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見　本" sheetId="1" state="visible" r:id="rId2"/>
    <sheet name="２００９年４月" sheetId="2" state="visible" r:id="rId3"/>
    <sheet name="２００９年５月" sheetId="3" state="visible" r:id="rId4"/>
    <sheet name="２００９年６月" sheetId="4" state="visible" r:id="rId5"/>
    <sheet name="２００９年７月" sheetId="5" state="visible" r:id="rId6"/>
    <sheet name="２００９年８月" sheetId="6" state="visible" r:id="rId7"/>
    <sheet name="２００９年９月" sheetId="7" state="visible" r:id="rId8"/>
  </sheets>
  <definedNames>
    <definedName function="false" hidden="false" localSheetId="1" name="_xlnm.Print_Area" vbProcedure="false">２００９年４月!$C$2:$AQ$48</definedName>
    <definedName function="false" hidden="false" localSheetId="2" name="_xlnm.Print_Area" vbProcedure="false">２００９年５月!$C$2:$AQ$48</definedName>
    <definedName function="false" hidden="false" localSheetId="3" name="_xlnm.Print_Area" vbProcedure="false">２００９年６月!$C$2:$AQ$48</definedName>
    <definedName function="false" hidden="false" localSheetId="4" name="_xlnm.Print_Area" vbProcedure="false">２００９年７月!$C$2:$AQ$48</definedName>
    <definedName function="false" hidden="false" localSheetId="5" name="_xlnm.Print_Area" vbProcedure="false">２００９年８月!$C$2:$AQ$48</definedName>
    <definedName function="false" hidden="false" localSheetId="6" name="_xlnm.Print_Area" vbProcedure="false">２００９年９月!$C$2:$AQ$48</definedName>
    <definedName function="false" hidden="false" localSheetId="0" name="_xlnm.Print_Area" vbProcedure="false">'見　本'!$C$1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2</xdr:rowOff>
              </xdr:from>
              <xdr:to>
                <xdr:col>17</xdr:col>
                <xdr:colOff>34</xdr:colOff>
                <xdr:row>46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6</xdr:rowOff>
              </xdr:from>
              <xdr:to>
                <xdr:col>17</xdr:col>
                <xdr:colOff>34</xdr:colOff>
                <xdr:row>47</xdr:row>
                <xdr:rowOff>2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6</xdr:rowOff>
              </xdr:from>
              <xdr:to>
                <xdr:col>17</xdr:col>
                <xdr:colOff>34</xdr:colOff>
                <xdr:row>48</xdr:row>
                <xdr:rowOff>29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6</xdr:rowOff>
              </xdr:from>
              <xdr:to>
                <xdr:col>17</xdr:col>
                <xdr:colOff>34</xdr:colOff>
                <xdr:row>49</xdr:row>
                <xdr:rowOff>2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9</xdr:row>
                <xdr:rowOff>6</xdr:rowOff>
              </xdr:from>
              <xdr:to>
                <xdr:col>17</xdr:col>
                <xdr:colOff>34</xdr:colOff>
                <xdr:row>50</xdr:row>
                <xdr:rowOff>29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0</xdr:row>
                <xdr:rowOff>6</xdr:rowOff>
              </xdr:from>
              <xdr:to>
                <xdr:col>17</xdr:col>
                <xdr:colOff>34</xdr:colOff>
                <xdr:row>51</xdr:row>
                <xdr:rowOff>29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1</xdr:row>
                <xdr:rowOff>6</xdr:rowOff>
              </xdr:from>
              <xdr:to>
                <xdr:col>17</xdr:col>
                <xdr:colOff>34</xdr:colOff>
                <xdr:row>52</xdr:row>
                <xdr:rowOff>29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2</xdr:row>
                <xdr:rowOff>6</xdr:rowOff>
              </xdr:from>
              <xdr:to>
                <xdr:col>17</xdr:col>
                <xdr:colOff>34</xdr:colOff>
                <xdr:row>53</xdr:row>
                <xdr:rowOff>29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6</xdr:rowOff>
              </xdr:from>
              <xdr:to>
                <xdr:col>17</xdr:col>
                <xdr:colOff>34</xdr:colOff>
                <xdr:row>54</xdr:row>
                <xdr:rowOff>29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4</xdr:row>
                <xdr:rowOff>6</xdr:rowOff>
              </xdr:from>
              <xdr:to>
                <xdr:col>17</xdr:col>
                <xdr:colOff>34</xdr:colOff>
                <xdr:row>55</xdr:row>
                <xdr:rowOff>29</xdr:rowOff>
              </xdr:to>
            </anchor>
          </commentPr>
        </mc:Choice>
        <mc:Fallback/>
      </mc:AlternateContent>
    </comment>
    <comment ref="M5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5</xdr:row>
                <xdr:rowOff>6</xdr:rowOff>
              </xdr:from>
              <xdr:to>
                <xdr:col>17</xdr:col>
                <xdr:colOff>34</xdr:colOff>
                <xdr:row>56</xdr:row>
                <xdr:rowOff>2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6</xdr:rowOff>
              </xdr:from>
              <xdr:to>
                <xdr:col>17</xdr:col>
                <xdr:colOff>34</xdr:colOff>
                <xdr:row>57</xdr:row>
                <xdr:rowOff>29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7</xdr:row>
                <xdr:rowOff>6</xdr:rowOff>
              </xdr:from>
              <xdr:to>
                <xdr:col>17</xdr:col>
                <xdr:colOff>34</xdr:colOff>
                <xdr:row>58</xdr:row>
                <xdr:rowOff>2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8</xdr:row>
                <xdr:rowOff>6</xdr:rowOff>
              </xdr:from>
              <xdr:to>
                <xdr:col>17</xdr:col>
                <xdr:colOff>34</xdr:colOff>
                <xdr:row>59</xdr:row>
                <xdr:rowOff>2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9</xdr:row>
                <xdr:rowOff>6</xdr:rowOff>
              </xdr:from>
              <xdr:to>
                <xdr:col>17</xdr:col>
                <xdr:colOff>34</xdr:colOff>
                <xdr:row>60</xdr:row>
                <xdr:rowOff>2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6</xdr:rowOff>
              </xdr:from>
              <xdr:to>
                <xdr:col>17</xdr:col>
                <xdr:colOff>34</xdr:colOff>
                <xdr:row>61</xdr:row>
                <xdr:rowOff>29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1</xdr:row>
                <xdr:rowOff>6</xdr:rowOff>
              </xdr:from>
              <xdr:to>
                <xdr:col>17</xdr:col>
                <xdr:colOff>34</xdr:colOff>
                <xdr:row>62</xdr:row>
                <xdr:rowOff>29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2</xdr:row>
                <xdr:rowOff>6</xdr:rowOff>
              </xdr:from>
              <xdr:to>
                <xdr:col>17</xdr:col>
                <xdr:colOff>34</xdr:colOff>
                <xdr:row>63</xdr:row>
                <xdr:rowOff>29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3</xdr:row>
                <xdr:rowOff>6</xdr:rowOff>
              </xdr:from>
              <xdr:to>
                <xdr:col>17</xdr:col>
                <xdr:colOff>34</xdr:colOff>
                <xdr:row>64</xdr:row>
                <xdr:rowOff>29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4</xdr:row>
                <xdr:rowOff>6</xdr:rowOff>
              </xdr:from>
              <xdr:to>
                <xdr:col>17</xdr:col>
                <xdr:colOff>34</xdr:colOff>
                <xdr:row>65</xdr:row>
                <xdr:rowOff>29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5</xdr:row>
                <xdr:rowOff>6</xdr:rowOff>
              </xdr:from>
              <xdr:to>
                <xdr:col>17</xdr:col>
                <xdr:colOff>34</xdr:colOff>
                <xdr:row>66</xdr:row>
                <xdr:rowOff>29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6</xdr:row>
                <xdr:rowOff>6</xdr:rowOff>
              </xdr:from>
              <xdr:to>
                <xdr:col>17</xdr:col>
                <xdr:colOff>34</xdr:colOff>
                <xdr:row>67</xdr:row>
                <xdr:rowOff>29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7</xdr:row>
                <xdr:rowOff>6</xdr:rowOff>
              </xdr:from>
              <xdr:to>
                <xdr:col>17</xdr:col>
                <xdr:colOff>34</xdr:colOff>
                <xdr:row>68</xdr:row>
                <xdr:rowOff>29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8</xdr:row>
                <xdr:rowOff>6</xdr:rowOff>
              </xdr:from>
              <xdr:to>
                <xdr:col>17</xdr:col>
                <xdr:colOff>34</xdr:colOff>
                <xdr:row>69</xdr:row>
                <xdr:rowOff>29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9</xdr:row>
                <xdr:rowOff>6</xdr:rowOff>
              </xdr:from>
              <xdr:to>
                <xdr:col>17</xdr:col>
                <xdr:colOff>34</xdr:colOff>
                <xdr:row>70</xdr:row>
                <xdr:rowOff>29</xdr:rowOff>
              </xdr:to>
            </anchor>
          </commentPr>
        </mc:Choice>
        <mc:Fallback/>
      </mc:AlternateContent>
    </comment>
    <comment ref="M7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0</xdr:row>
                <xdr:rowOff>6</xdr:rowOff>
              </xdr:from>
              <xdr:to>
                <xdr:col>17</xdr:col>
                <xdr:colOff>34</xdr:colOff>
                <xdr:row>71</xdr:row>
                <xdr:rowOff>29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1</xdr:row>
                <xdr:rowOff>6</xdr:rowOff>
              </xdr:from>
              <xdr:to>
                <xdr:col>17</xdr:col>
                <xdr:colOff>34</xdr:colOff>
                <xdr:row>72</xdr:row>
                <xdr:rowOff>29</xdr:rowOff>
              </xdr:to>
            </anchor>
          </commentPr>
        </mc:Choice>
        <mc:Fallback/>
      </mc:AlternateContent>
    </comment>
    <comment ref="M7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2</xdr:row>
                <xdr:rowOff>6</xdr:rowOff>
              </xdr:from>
              <xdr:to>
                <xdr:col>17</xdr:col>
                <xdr:colOff>34</xdr:colOff>
                <xdr:row>73</xdr:row>
                <xdr:rowOff>29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3</xdr:row>
                <xdr:rowOff>6</xdr:rowOff>
              </xdr:from>
              <xdr:to>
                <xdr:col>17</xdr:col>
                <xdr:colOff>34</xdr:colOff>
                <xdr:row>74</xdr:row>
                <xdr:rowOff>29</xdr:rowOff>
              </xdr:to>
            </anchor>
          </commentPr>
        </mc:Choice>
        <mc:Fallback/>
      </mc:AlternateContent>
    </comment>
    <comment ref="M7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4</xdr:row>
                <xdr:rowOff>6</xdr:rowOff>
              </xdr:from>
              <xdr:to>
                <xdr:col>17</xdr:col>
                <xdr:colOff>34</xdr:colOff>
                <xdr:row>77</xdr:row>
                <xdr:rowOff>11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76</xdr:row>
                <xdr:rowOff>6</xdr:rowOff>
              </xdr:from>
              <xdr:to>
                <xdr:col>17</xdr:col>
                <xdr:colOff>34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25</xdr:rowOff>
              </xdr:from>
              <xdr:to>
                <xdr:col>17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6</xdr:row>
                <xdr:rowOff>23</xdr:rowOff>
              </xdr:from>
              <xdr:to>
                <xdr:col>17</xdr:col>
                <xdr:colOff>36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7</xdr:row>
                <xdr:rowOff>30</xdr:rowOff>
              </xdr:from>
              <xdr:to>
                <xdr:col>17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8</xdr:row>
                <xdr:rowOff>30</xdr:rowOff>
              </xdr:from>
              <xdr:to>
                <xdr:col>17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9</xdr:row>
                <xdr:rowOff>30</xdr:rowOff>
              </xdr:from>
              <xdr:to>
                <xdr:col>17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0</xdr:row>
                <xdr:rowOff>30</xdr:rowOff>
              </xdr:from>
              <xdr:to>
                <xdr:col>17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30</xdr:rowOff>
              </xdr:from>
              <xdr:to>
                <xdr:col>17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2</xdr:row>
                <xdr:rowOff>30</xdr:rowOff>
              </xdr:from>
              <xdr:to>
                <xdr:col>17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</xdr:row>
                <xdr:rowOff>30</xdr:rowOff>
              </xdr:from>
              <xdr:to>
                <xdr:col>17</xdr:col>
                <xdr:colOff>36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4</xdr:row>
                <xdr:rowOff>30</xdr:rowOff>
              </xdr:from>
              <xdr:to>
                <xdr:col>17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5</xdr:row>
                <xdr:rowOff>30</xdr:rowOff>
              </xdr:from>
              <xdr:to>
                <xdr:col>17</xdr:col>
                <xdr:colOff>36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6</xdr:row>
                <xdr:rowOff>30</xdr:rowOff>
              </xdr:from>
              <xdr:to>
                <xdr:col>17</xdr:col>
                <xdr:colOff>36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7</xdr:row>
                <xdr:rowOff>30</xdr:rowOff>
              </xdr:from>
              <xdr:to>
                <xdr:col>17</xdr:col>
                <xdr:colOff>36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8</xdr:row>
                <xdr:rowOff>30</xdr:rowOff>
              </xdr:from>
              <xdr:to>
                <xdr:col>17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9</xdr:row>
                <xdr:rowOff>30</xdr:rowOff>
              </xdr:from>
              <xdr:to>
                <xdr:col>17</xdr:col>
                <xdr:colOff>36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0</xdr:row>
                <xdr:rowOff>30</xdr:rowOff>
              </xdr:from>
              <xdr:to>
                <xdr:col>17</xdr:col>
                <xdr:colOff>36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1</xdr:row>
                <xdr:rowOff>30</xdr:rowOff>
              </xdr:from>
              <xdr:to>
                <xdr:col>17</xdr:col>
                <xdr:colOff>36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2</xdr:row>
                <xdr:rowOff>30</xdr:rowOff>
              </xdr:from>
              <xdr:to>
                <xdr:col>17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3</xdr:row>
                <xdr:rowOff>30</xdr:rowOff>
              </xdr:from>
              <xdr:to>
                <xdr:col>17</xdr:col>
                <xdr:colOff>36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</xdr:row>
                <xdr:rowOff>30</xdr:rowOff>
              </xdr:from>
              <xdr:to>
                <xdr:col>17</xdr:col>
                <xdr:colOff>36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5</xdr:row>
                <xdr:rowOff>30</xdr:rowOff>
              </xdr:from>
              <xdr:to>
                <xdr:col>17</xdr:col>
                <xdr:colOff>36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6</xdr:row>
                <xdr:rowOff>30</xdr:rowOff>
              </xdr:from>
              <xdr:to>
                <xdr:col>17</xdr:col>
                <xdr:colOff>36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7</xdr:row>
                <xdr:rowOff>30</xdr:rowOff>
              </xdr:from>
              <xdr:to>
                <xdr:col>17</xdr:col>
                <xdr:colOff>36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8</xdr:row>
                <xdr:rowOff>30</xdr:rowOff>
              </xdr:from>
              <xdr:to>
                <xdr:col>17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9</xdr:row>
                <xdr:rowOff>30</xdr:rowOff>
              </xdr:from>
              <xdr:to>
                <xdr:col>17</xdr:col>
                <xdr:colOff>36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0</xdr:row>
                <xdr:rowOff>30</xdr:rowOff>
              </xdr:from>
              <xdr:to>
                <xdr:col>17</xdr:col>
                <xdr:colOff>36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1</xdr:row>
                <xdr:rowOff>30</xdr:rowOff>
              </xdr:from>
              <xdr:to>
                <xdr:col>17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2</xdr:row>
                <xdr:rowOff>30</xdr:rowOff>
              </xdr:from>
              <xdr:to>
                <xdr:col>17</xdr:col>
                <xdr:colOff>36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3</xdr:row>
                <xdr:rowOff>30</xdr:rowOff>
              </xdr:from>
              <xdr:to>
                <xdr:col>17</xdr:col>
                <xdr:colOff>36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4</xdr:row>
                <xdr:rowOff>30</xdr:rowOff>
              </xdr:from>
              <xdr:to>
                <xdr:col>17</xdr:col>
                <xdr:colOff>36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5</xdr:row>
                <xdr:rowOff>30</xdr:rowOff>
              </xdr:from>
              <xdr:to>
                <xdr:col>17</xdr:col>
                <xdr:colOff>36</xdr:colOff>
                <xdr:row>4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</xdr:colOff>
                <xdr:row>46</xdr:row>
                <xdr:rowOff>30</xdr:rowOff>
              </xdr:from>
              <xdr:to>
                <xdr:col>17</xdr:col>
                <xdr:colOff>36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106">
  <si>
    <r>
      <rPr>
        <b val="true"/>
        <sz val="14"/>
        <color rgb="FF0000FF"/>
        <rFont val="Noto Sans"/>
        <family val="2"/>
      </rPr>
      <t xml:space="preserve">毎日の</t>
    </r>
    <r>
      <rPr>
        <b val="true"/>
        <u val="single"/>
        <sz val="14"/>
        <color rgb="FF0000FF"/>
        <rFont val="Noto Sans"/>
        <family val="2"/>
      </rPr>
      <t xml:space="preserve">超過勤務時間</t>
    </r>
    <r>
      <rPr>
        <b val="true"/>
        <sz val="14"/>
        <color rgb="FF0000FF"/>
        <rFont val="Noto Sans"/>
        <family val="2"/>
      </rPr>
      <t xml:space="preserve">を知る為に、この表を活用してください。</t>
    </r>
  </si>
  <si>
    <t xml:space="preserve">「勤務日」又は「休日」を選択し、「出勤時間」と「退勤時間」を入力すれば、自動的に超過勤務時間が計算されます。</t>
  </si>
  <si>
    <t xml:space="preserve">毎日入力する癖をつけてみましょう</t>
  </si>
  <si>
    <t xml:space="preserve">この表の入力について</t>
  </si>
  <si>
    <t xml:space="preserve">１．最初のみ入力する項目は</t>
  </si>
  <si>
    <t xml:space="preserve">　２００９年４月の勤務実態表に、</t>
  </si>
  <si>
    <t xml:space="preserve">　「学校名」「名前」「学校の勤務時間」の緑色</t>
  </si>
  <si>
    <t xml:space="preserve">　部分を入力してください。</t>
  </si>
  <si>
    <t xml:space="preserve">　一度入力すると、２００９年９月までの全ての表に反映します。</t>
  </si>
  <si>
    <t xml:space="preserve">２．毎日の入力について</t>
  </si>
  <si>
    <t xml:space="preserve"> （１）勤務実態表の水色</t>
  </si>
  <si>
    <t xml:space="preserve">　部分を毎日入力してください。</t>
  </si>
  <si>
    <t xml:space="preserve">　❶【勤務日】【休日】の区分は</t>
  </si>
  <si>
    <t xml:space="preserve">　の中から選択してください。</t>
  </si>
  <si>
    <t xml:space="preserve">　　　　なお、休日は、週休日、代休、など賃金の支払い対象とならない日とします。</t>
  </si>
  <si>
    <t xml:space="preserve">　　　　祝日は、賃金の支払い対象日ですが、休日区分に入れます。</t>
  </si>
  <si>
    <t xml:space="preserve">　❷【出勤時間】、【退勤時間】を入力してください。</t>
  </si>
  <si>
    <t xml:space="preserve">自動的に残業時間が計算されます。</t>
  </si>
  <si>
    <t xml:space="preserve">　❸【取得した休憩時間】を入力してください。</t>
  </si>
  <si>
    <t xml:space="preserve">　❹【残業の主な事由】を</t>
  </si>
  <si>
    <t xml:space="preserve">の中から選択してください。</t>
  </si>
  <si>
    <t xml:space="preserve">　❺【持ち帰り時間】【持ち帰り主な事由】を入力してください。　…事由は</t>
  </si>
  <si>
    <t xml:space="preserve">　❻【自由記述欄】も特記事項があれば、ご記入ください。</t>
  </si>
  <si>
    <r>
      <rPr>
        <sz val="16"/>
        <color rgb="FF000000"/>
        <rFont val="Noto Sans"/>
        <family val="2"/>
      </rPr>
      <t xml:space="preserve">３．この表の一番下の枠外に</t>
    </r>
    <r>
      <rPr>
        <sz val="16"/>
        <color rgb="FFFF0000"/>
        <rFont val="Noto Sans"/>
        <family val="2"/>
      </rPr>
      <t xml:space="preserve"> 見本</t>
    </r>
    <r>
      <rPr>
        <sz val="16"/>
        <color rgb="FF000000"/>
        <rFont val="Noto Sans"/>
        <family val="2"/>
      </rPr>
      <t xml:space="preserve">／</t>
    </r>
    <r>
      <rPr>
        <sz val="16"/>
        <color rgb="FF008080"/>
        <rFont val="Noto Sans"/>
        <family val="2"/>
      </rPr>
      <t xml:space="preserve">２００９年４月</t>
    </r>
    <r>
      <rPr>
        <sz val="16"/>
        <color rgb="FF000000"/>
        <rFont val="Noto Sans"/>
        <family val="2"/>
      </rPr>
      <t xml:space="preserve">／</t>
    </r>
    <r>
      <rPr>
        <sz val="16"/>
        <color rgb="FFFF00FF"/>
        <rFont val="Noto Sans"/>
        <family val="2"/>
      </rPr>
      <t xml:space="preserve">２００９年５月</t>
    </r>
    <r>
      <rPr>
        <sz val="16"/>
        <color rgb="FF000000"/>
        <rFont val="Noto Sans"/>
        <family val="2"/>
      </rPr>
      <t xml:space="preserve">／</t>
    </r>
    <r>
      <rPr>
        <sz val="16"/>
        <color rgb="FF00FFFF"/>
        <rFont val="Noto Sans"/>
        <family val="2"/>
      </rPr>
      <t xml:space="preserve">２００９年６月</t>
    </r>
    <r>
      <rPr>
        <sz val="16"/>
        <color rgb="FF000000"/>
        <rFont val="Noto Sans"/>
        <family val="2"/>
      </rPr>
      <t xml:space="preserve">……というように、毎月入力できる</t>
    </r>
  </si>
  <si>
    <t xml:space="preserve">　　よう、シートを用意しています。該当の月を選択してください。</t>
  </si>
  <si>
    <r>
      <rPr>
        <sz val="18"/>
        <color rgb="FF0066CC"/>
        <rFont val="ＭＳ Ｐゴシック"/>
        <family val="3"/>
        <charset val="128"/>
      </rPr>
      <t xml:space="preserve">2009</t>
    </r>
    <r>
      <rPr>
        <sz val="18"/>
        <color rgb="FF0066CC"/>
        <rFont val="Noto Sans"/>
        <family val="2"/>
      </rPr>
      <t xml:space="preserve">年</t>
    </r>
  </si>
  <si>
    <t xml:space="preserve">２００９      わたしの超勤記録簿    </t>
  </si>
  <si>
    <t xml:space="preserve">４月</t>
  </si>
  <si>
    <t xml:space="preserve">学校名</t>
  </si>
  <si>
    <t xml:space="preserve">名前</t>
  </si>
  <si>
    <t xml:space="preserve">学校の勤務時間</t>
  </si>
  <si>
    <t xml:space="preserve">始業時間</t>
  </si>
  <si>
    <t xml:space="preserve">終業時間</t>
  </si>
  <si>
    <t xml:space="preserve">時</t>
  </si>
  <si>
    <t xml:space="preserve">分</t>
  </si>
  <si>
    <t xml:space="preserve">～</t>
  </si>
  <si>
    <t xml:space="preserve">今月の超過勤務時間累計</t>
  </si>
  <si>
    <t xml:space="preserve">時間</t>
  </si>
  <si>
    <t xml:space="preserve">（内訳）</t>
  </si>
  <si>
    <t xml:space="preserve">残業 累計時間</t>
  </si>
  <si>
    <t xml:space="preserve">持帰 累計時間</t>
  </si>
  <si>
    <t xml:space="preserve">〔日付〕　　　　〔曜日〕</t>
  </si>
  <si>
    <t xml:space="preserve">〔勤務日〕〔休　 日〕　　　　　　</t>
  </si>
  <si>
    <t xml:space="preserve">学　　　　　　　　　　　　校</t>
  </si>
  <si>
    <t xml:space="preserve">持ち帰り</t>
  </si>
  <si>
    <r>
      <rPr>
        <sz val="11"/>
        <color rgb="FF000000"/>
        <rFont val="Noto Sans"/>
        <family val="2"/>
      </rPr>
      <t xml:space="preserve">学校</t>
    </r>
    <r>
      <rPr>
        <sz val="9"/>
        <color rgb="FF000000"/>
        <rFont val="Noto Sans"/>
        <family val="2"/>
      </rPr>
      <t xml:space="preserve">＋</t>
    </r>
    <r>
      <rPr>
        <sz val="11"/>
        <color rgb="FF000000"/>
        <rFont val="Noto Sans"/>
        <family val="2"/>
      </rPr>
      <t xml:space="preserve">持</t>
    </r>
    <r>
      <rPr>
        <sz val="9"/>
        <color rgb="FF000000"/>
        <rFont val="Noto Sans"/>
        <family val="2"/>
      </rPr>
      <t xml:space="preserve">ち</t>
    </r>
    <r>
      <rPr>
        <sz val="11"/>
        <color rgb="FF000000"/>
        <rFont val="Noto Sans"/>
        <family val="2"/>
      </rPr>
      <t xml:space="preserve">帰</t>
    </r>
    <r>
      <rPr>
        <sz val="9"/>
        <color rgb="FF000000"/>
        <rFont val="Noto Sans"/>
        <family val="2"/>
      </rPr>
      <t xml:space="preserve">り</t>
    </r>
  </si>
  <si>
    <t xml:space="preserve">自由記述欄</t>
  </si>
  <si>
    <t xml:space="preserve">出勤時間</t>
  </si>
  <si>
    <t xml:space="preserve">退勤時間</t>
  </si>
  <si>
    <t xml:space="preserve">取得した休憩時間</t>
  </si>
  <si>
    <t xml:space="preserve">今日の残業時間</t>
  </si>
  <si>
    <t xml:space="preserve">残業累計時間</t>
  </si>
  <si>
    <t xml:space="preserve">残業</t>
  </si>
  <si>
    <t xml:space="preserve">主な事由</t>
  </si>
  <si>
    <t xml:space="preserve">累計時間</t>
  </si>
  <si>
    <t xml:space="preserve">合計累計時間</t>
  </si>
  <si>
    <t xml:space="preserve">朝</t>
  </si>
  <si>
    <t xml:space="preserve">夜</t>
  </si>
  <si>
    <t xml:space="preserve">休憩</t>
  </si>
  <si>
    <t xml:space="preserve">持ち帰りの累計用</t>
  </si>
  <si>
    <t xml:space="preserve">残業＋持ち帰り用</t>
  </si>
  <si>
    <t xml:space="preserve">：</t>
  </si>
  <si>
    <t xml:space="preserve">朝計</t>
  </si>
  <si>
    <t xml:space="preserve">夜計</t>
  </si>
  <si>
    <t xml:space="preserve">一日計</t>
  </si>
  <si>
    <t xml:space="preserve">累計</t>
  </si>
  <si>
    <t xml:space="preserve">勤務日</t>
  </si>
  <si>
    <t xml:space="preserve">部活動</t>
  </si>
  <si>
    <t xml:space="preserve">水</t>
  </si>
  <si>
    <t xml:space="preserve">休日</t>
  </si>
  <si>
    <t xml:space="preserve">授業準備</t>
  </si>
  <si>
    <t xml:space="preserve">木</t>
  </si>
  <si>
    <t xml:space="preserve">補習授業など</t>
  </si>
  <si>
    <t xml:space="preserve">金</t>
  </si>
  <si>
    <t xml:space="preserve">行事準備など</t>
  </si>
  <si>
    <t xml:space="preserve">問題作成・採点など</t>
  </si>
  <si>
    <t xml:space="preserve">土</t>
  </si>
  <si>
    <t xml:space="preserve">成績処理</t>
  </si>
  <si>
    <t xml:space="preserve">日</t>
  </si>
  <si>
    <t xml:space="preserve">月</t>
  </si>
  <si>
    <t xml:space="preserve">会議準備・会議</t>
  </si>
  <si>
    <t xml:space="preserve">火</t>
  </si>
  <si>
    <t xml:space="preserve">分掌</t>
  </si>
  <si>
    <t xml:space="preserve">提出書類作成</t>
  </si>
  <si>
    <t xml:space="preserve">生徒への対応</t>
  </si>
  <si>
    <t xml:space="preserve">保護者への対応</t>
  </si>
  <si>
    <t xml:space="preserve">地域への対応</t>
  </si>
  <si>
    <t xml:space="preserve">出張</t>
  </si>
  <si>
    <t xml:space="preserve">その他</t>
  </si>
  <si>
    <t xml:space="preserve">わたしの超勤記録簿</t>
  </si>
  <si>
    <t xml:space="preserve">※勤務時間中には、休憩時間４５分があります。</t>
  </si>
  <si>
    <t xml:space="preserve">　　取得できなかった休憩時間は、残業時間になります。</t>
  </si>
  <si>
    <t xml:space="preserve">持帰累計時間</t>
  </si>
  <si>
    <r>
      <rPr>
        <sz val="11"/>
        <color rgb="FF000000"/>
        <rFont val="Noto Sans"/>
        <family val="2"/>
      </rPr>
      <t xml:space="preserve">学校＋持</t>
    </r>
    <r>
      <rPr>
        <sz val="9"/>
        <color rgb="FF000000"/>
        <rFont val="Noto Sans"/>
        <family val="2"/>
      </rPr>
      <t xml:space="preserve">ち</t>
    </r>
    <r>
      <rPr>
        <sz val="11"/>
        <color rgb="FF000000"/>
        <rFont val="Noto Sans"/>
        <family val="2"/>
      </rPr>
      <t xml:space="preserve">帰</t>
    </r>
    <r>
      <rPr>
        <sz val="9"/>
        <color rgb="FF000000"/>
        <rFont val="Noto Sans"/>
        <family val="2"/>
      </rPr>
      <t xml:space="preserve">り</t>
    </r>
  </si>
  <si>
    <t xml:space="preserve">時間　計算中</t>
  </si>
  <si>
    <t xml:space="preserve">朝分　計算中</t>
  </si>
  <si>
    <t xml:space="preserve">朝分②計算中</t>
  </si>
  <si>
    <t xml:space="preserve">朝分③計算中</t>
  </si>
  <si>
    <t xml:space="preserve">分　　　計算中</t>
  </si>
  <si>
    <t xml:space="preserve">分②　計算中</t>
  </si>
  <si>
    <t xml:space="preserve">５月</t>
  </si>
  <si>
    <t xml:space="preserve">遅刻　計算中</t>
  </si>
  <si>
    <t xml:space="preserve">６月</t>
  </si>
  <si>
    <t xml:space="preserve">７月</t>
  </si>
  <si>
    <t xml:space="preserve">８月</t>
  </si>
  <si>
    <t xml:space="preserve">９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u val="single"/>
      <sz val="14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30"/>
      <color rgb="FF00336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8080"/>
      <name val="Noto Sans"/>
      <family val="2"/>
    </font>
    <font>
      <sz val="16"/>
      <color rgb="FFFF00FF"/>
      <name val="Noto Sans"/>
      <family val="2"/>
    </font>
    <font>
      <sz val="16"/>
      <color rgb="FF00FFFF"/>
      <name val="Noto Sans"/>
      <family val="2"/>
    </font>
    <font>
      <sz val="18"/>
      <color rgb="FF0066CC"/>
      <name val="ＭＳ Ｐゴシック"/>
      <family val="3"/>
      <charset val="128"/>
    </font>
    <font>
      <sz val="18"/>
      <color rgb="FF0066CC"/>
      <name val="Noto Sans"/>
      <family val="2"/>
    </font>
    <font>
      <b val="true"/>
      <sz val="28"/>
      <color rgb="FF0066CC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800080"/>
      <name val="Noto Sans"/>
      <family val="2"/>
    </font>
    <font>
      <b val="true"/>
      <sz val="14"/>
      <color rgb="FF80008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80008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4"/>
      <color rgb="FF80008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0000FF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11"/>
      <color rgb="FFFFFFFF"/>
      <name val="DejaVu Sans"/>
      <family val="2"/>
    </font>
    <font>
      <sz val="9"/>
      <color rgb="FFFFFFFF"/>
      <name val="DejaVu Sans"/>
      <family val="2"/>
    </font>
    <font>
      <sz val="10"/>
      <color rgb="FFFFFFFF"/>
      <name val="DejaVu Sans"/>
      <family val="2"/>
    </font>
    <font>
      <sz val="20"/>
      <color rgb="FFFFFFFF"/>
      <name val="Calibri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920</xdr:colOff>
      <xdr:row>13</xdr:row>
      <xdr:rowOff>76320</xdr:rowOff>
    </xdr:from>
    <xdr:to>
      <xdr:col>14</xdr:col>
      <xdr:colOff>259920</xdr:colOff>
      <xdr:row>13</xdr:row>
      <xdr:rowOff>161640</xdr:rowOff>
    </xdr:to>
    <xdr:sp>
      <xdr:nvSpPr>
        <xdr:cNvPr id="0" name="フローチャート : 組合せ 1"/>
        <xdr:cNvSpPr/>
      </xdr:nvSpPr>
      <xdr:spPr>
        <a:xfrm>
          <a:off x="4012200" y="3686400"/>
          <a:ext cx="90000" cy="85320"/>
        </a:xfrm>
        <a:prstGeom prst="flowChartMerge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18</xdr:row>
      <xdr:rowOff>104400</xdr:rowOff>
    </xdr:from>
    <xdr:to>
      <xdr:col>12</xdr:col>
      <xdr:colOff>320760</xdr:colOff>
      <xdr:row>18</xdr:row>
      <xdr:rowOff>189720</xdr:rowOff>
    </xdr:to>
    <xdr:sp>
      <xdr:nvSpPr>
        <xdr:cNvPr id="1" name="フローチャート : 組合せ 2"/>
        <xdr:cNvSpPr/>
      </xdr:nvSpPr>
      <xdr:spPr>
        <a:xfrm>
          <a:off x="3363840" y="4943160"/>
          <a:ext cx="90720" cy="85320"/>
        </a:xfrm>
        <a:prstGeom prst="flowChartMerge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19</xdr:row>
      <xdr:rowOff>104400</xdr:rowOff>
    </xdr:from>
    <xdr:to>
      <xdr:col>24</xdr:col>
      <xdr:colOff>280080</xdr:colOff>
      <xdr:row>19</xdr:row>
      <xdr:rowOff>190080</xdr:rowOff>
    </xdr:to>
    <xdr:sp>
      <xdr:nvSpPr>
        <xdr:cNvPr id="2" name="フローチャート : 組合せ 3"/>
        <xdr:cNvSpPr/>
      </xdr:nvSpPr>
      <xdr:spPr>
        <a:xfrm>
          <a:off x="7367400" y="5200200"/>
          <a:ext cx="90000" cy="85680"/>
        </a:xfrm>
        <a:prstGeom prst="flowChartMerge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30</xdr:row>
      <xdr:rowOff>313920</xdr:rowOff>
    </xdr:from>
    <xdr:to>
      <xdr:col>9</xdr:col>
      <xdr:colOff>219600</xdr:colOff>
      <xdr:row>33</xdr:row>
      <xdr:rowOff>38160</xdr:rowOff>
    </xdr:to>
    <xdr:sp>
      <xdr:nvSpPr>
        <xdr:cNvPr id="3" name="角丸四角形吹き出し 4"/>
        <xdr:cNvSpPr/>
      </xdr:nvSpPr>
      <xdr:spPr>
        <a:xfrm>
          <a:off x="997920" y="7638480"/>
          <a:ext cx="1597320" cy="924480"/>
        </a:xfrm>
        <a:prstGeom prst="wedgeRoundRectCallout">
          <a:avLst>
            <a:gd name="adj1" fmla="val -35000"/>
            <a:gd name="adj2" fmla="val 71648"/>
            <a:gd name="adj3" fmla="val 1666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学校名を入力すると、２００９年９月までの表に自動的に反映されま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34</xdr:row>
      <xdr:rowOff>266760</xdr:rowOff>
    </xdr:from>
    <xdr:to>
      <xdr:col>5</xdr:col>
      <xdr:colOff>10080</xdr:colOff>
      <xdr:row>40</xdr:row>
      <xdr:rowOff>76320</xdr:rowOff>
    </xdr:to>
    <xdr:sp>
      <xdr:nvSpPr>
        <xdr:cNvPr id="4" name="円形吹き出し 5"/>
        <xdr:cNvSpPr/>
      </xdr:nvSpPr>
      <xdr:spPr>
        <a:xfrm>
          <a:off x="498960" y="8972640"/>
          <a:ext cx="1078920" cy="1152720"/>
        </a:xfrm>
        <a:prstGeom prst="wedgeEllipseCallout">
          <a:avLst>
            <a:gd name="adj1" fmla="val 23148"/>
            <a:gd name="adj2" fmla="val -56611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学校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1</xdr:row>
      <xdr:rowOff>229320</xdr:rowOff>
    </xdr:from>
    <xdr:to>
      <xdr:col>21</xdr:col>
      <xdr:colOff>250200</xdr:colOff>
      <xdr:row>33</xdr:row>
      <xdr:rowOff>104760</xdr:rowOff>
    </xdr:to>
    <xdr:sp>
      <xdr:nvSpPr>
        <xdr:cNvPr id="5" name="角丸四角形吹き出し 6"/>
        <xdr:cNvSpPr/>
      </xdr:nvSpPr>
      <xdr:spPr>
        <a:xfrm>
          <a:off x="3723120" y="7916040"/>
          <a:ext cx="2736000" cy="713520"/>
        </a:xfrm>
        <a:prstGeom prst="wedgeRoundRectCallout">
          <a:avLst>
            <a:gd name="adj1" fmla="val -9125"/>
            <a:gd name="adj2" fmla="val 62000"/>
            <a:gd name="adj3" fmla="val 1666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名前を入力してください。</a:t>
          </a:r>
          <a:r>
            <a:rPr b="0" lang="zh-CN" sz="900" spc="-1" strike="noStrike">
              <a:solidFill>
                <a:srgbClr val="ffffff"/>
              </a:solidFill>
              <a:latin typeface="Calibri"/>
            </a:rPr>
            <a:t>２００９年９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月までの表に自動的に反映します　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6</xdr:col>
      <xdr:colOff>70200</xdr:colOff>
      <xdr:row>40</xdr:row>
      <xdr:rowOff>218880</xdr:rowOff>
    </xdr:to>
    <xdr:sp>
      <xdr:nvSpPr>
        <xdr:cNvPr id="6" name="角丸四角形吹き出し 7"/>
        <xdr:cNvSpPr/>
      </xdr:nvSpPr>
      <xdr:spPr>
        <a:xfrm>
          <a:off x="8425080" y="9248760"/>
          <a:ext cx="1916280" cy="1019160"/>
        </a:xfrm>
        <a:prstGeom prst="wedgeRoundRectCallout">
          <a:avLst>
            <a:gd name="adj1" fmla="val -8333"/>
            <a:gd name="adj2" fmla="val -68689"/>
            <a:gd name="adj3" fmla="val 1666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所定の始業時間と終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時間を入力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２００９年９月までの表に自動的に反映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180720</xdr:rowOff>
    </xdr:from>
    <xdr:to>
      <xdr:col>4</xdr:col>
      <xdr:colOff>669960</xdr:colOff>
      <xdr:row>46</xdr:row>
      <xdr:rowOff>19440</xdr:rowOff>
    </xdr:to>
    <xdr:sp>
      <xdr:nvSpPr>
        <xdr:cNvPr id="7" name="円形吹き出し 8"/>
        <xdr:cNvSpPr/>
      </xdr:nvSpPr>
      <xdr:spPr>
        <a:xfrm>
          <a:off x="848520" y="11482560"/>
          <a:ext cx="669960" cy="536400"/>
        </a:xfrm>
        <a:prstGeom prst="wedgeEllipseCallout">
          <a:avLst>
            <a:gd name="adj1" fmla="val -3731"/>
            <a:gd name="adj2" fmla="val 98212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6</xdr:row>
      <xdr:rowOff>66960</xdr:rowOff>
    </xdr:from>
    <xdr:to>
      <xdr:col>19</xdr:col>
      <xdr:colOff>39960</xdr:colOff>
      <xdr:row>17</xdr:row>
      <xdr:rowOff>161640</xdr:rowOff>
    </xdr:to>
    <xdr:sp>
      <xdr:nvSpPr>
        <xdr:cNvPr id="8" name="右中かっこ 9"/>
        <xdr:cNvSpPr/>
      </xdr:nvSpPr>
      <xdr:spPr>
        <a:xfrm>
          <a:off x="5460120" y="4419720"/>
          <a:ext cx="180000" cy="333000"/>
        </a:xfrm>
        <a:custGeom>
          <a:avLst/>
          <a:gdLst>
            <a:gd name="textAreaLeft" fmla="*/ 0 w 180000"/>
            <a:gd name="textAreaRight" fmla="*/ 64800 w 180000"/>
            <a:gd name="textAreaTop" fmla="*/ 4320 h 333000"/>
            <a:gd name="textAreaBottom" fmla="*/ 32868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3"/>
                <a:pt x="10800" y="926"/>
              </a:cubicBezTo>
              <a:lnTo>
                <a:pt x="10800" y="9874"/>
              </a:lnTo>
              <a:cubicBezTo>
                <a:pt x="10800" y="10337"/>
                <a:pt x="16200" y="10800"/>
                <a:pt x="21600" y="10800"/>
              </a:cubicBezTo>
              <a:cubicBezTo>
                <a:pt x="16200" y="10800"/>
                <a:pt x="10800" y="11263"/>
                <a:pt x="10800" y="11726"/>
              </a:cubicBezTo>
              <a:lnTo>
                <a:pt x="10800" y="20674"/>
              </a:lnTo>
              <a:cubicBezTo>
                <a:pt x="10800" y="211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80720</xdr:rowOff>
    </xdr:from>
    <xdr:to>
      <xdr:col>10</xdr:col>
      <xdr:colOff>49680</xdr:colOff>
      <xdr:row>46</xdr:row>
      <xdr:rowOff>142920</xdr:rowOff>
    </xdr:to>
    <xdr:sp>
      <xdr:nvSpPr>
        <xdr:cNvPr id="9" name="円形吹き出し 10"/>
        <xdr:cNvSpPr/>
      </xdr:nvSpPr>
      <xdr:spPr>
        <a:xfrm>
          <a:off x="2045880" y="11482560"/>
          <a:ext cx="688680" cy="659880"/>
        </a:xfrm>
        <a:prstGeom prst="wedgeEllipseCallout">
          <a:avLst>
            <a:gd name="adj1" fmla="val -6337"/>
            <a:gd name="adj2" fmla="val 90462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4</xdr:row>
      <xdr:rowOff>247320</xdr:rowOff>
    </xdr:from>
    <xdr:to>
      <xdr:col>13</xdr:col>
      <xdr:colOff>139320</xdr:colOff>
      <xdr:row>46</xdr:row>
      <xdr:rowOff>75960</xdr:rowOff>
    </xdr:to>
    <xdr:sp>
      <xdr:nvSpPr>
        <xdr:cNvPr id="10" name="円形吹き出し 11"/>
        <xdr:cNvSpPr/>
      </xdr:nvSpPr>
      <xdr:spPr>
        <a:xfrm>
          <a:off x="3153960" y="11549160"/>
          <a:ext cx="678600" cy="526320"/>
        </a:xfrm>
        <a:prstGeom prst="wedgeEllipseCallout">
          <a:avLst>
            <a:gd name="adj1" fmla="val -5884"/>
            <a:gd name="adj2" fmla="val 10090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4</xdr:row>
      <xdr:rowOff>257400</xdr:rowOff>
    </xdr:from>
    <xdr:to>
      <xdr:col>21</xdr:col>
      <xdr:colOff>280440</xdr:colOff>
      <xdr:row>46</xdr:row>
      <xdr:rowOff>142920</xdr:rowOff>
    </xdr:to>
    <xdr:sp>
      <xdr:nvSpPr>
        <xdr:cNvPr id="11" name="円形吹き出し 12"/>
        <xdr:cNvSpPr/>
      </xdr:nvSpPr>
      <xdr:spPr>
        <a:xfrm>
          <a:off x="5729760" y="11559240"/>
          <a:ext cx="759600" cy="583200"/>
        </a:xfrm>
        <a:prstGeom prst="wedgeEllipseCallout">
          <a:avLst>
            <a:gd name="adj1" fmla="val -1314"/>
            <a:gd name="adj2" fmla="val 81148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247320</xdr:rowOff>
    </xdr:from>
    <xdr:to>
      <xdr:col>26</xdr:col>
      <xdr:colOff>109800</xdr:colOff>
      <xdr:row>46</xdr:row>
      <xdr:rowOff>114840</xdr:rowOff>
    </xdr:to>
    <xdr:sp>
      <xdr:nvSpPr>
        <xdr:cNvPr id="12" name="円形吹き出し 13"/>
        <xdr:cNvSpPr/>
      </xdr:nvSpPr>
      <xdr:spPr>
        <a:xfrm>
          <a:off x="7177320" y="11549160"/>
          <a:ext cx="758880" cy="565200"/>
        </a:xfrm>
        <a:prstGeom prst="wedgeEllipseCallout">
          <a:avLst>
            <a:gd name="adj1" fmla="val -9208"/>
            <a:gd name="adj2" fmla="val 85592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9760</xdr:colOff>
      <xdr:row>44</xdr:row>
      <xdr:rowOff>162000</xdr:rowOff>
    </xdr:from>
    <xdr:to>
      <xdr:col>40</xdr:col>
      <xdr:colOff>69840</xdr:colOff>
      <xdr:row>46</xdr:row>
      <xdr:rowOff>47880</xdr:rowOff>
    </xdr:to>
    <xdr:sp>
      <xdr:nvSpPr>
        <xdr:cNvPr id="13" name="円形吹き出し 14"/>
        <xdr:cNvSpPr/>
      </xdr:nvSpPr>
      <xdr:spPr>
        <a:xfrm>
          <a:off x="10640520" y="11463840"/>
          <a:ext cx="649080" cy="583560"/>
        </a:xfrm>
        <a:prstGeom prst="wedgeEllipseCallout">
          <a:avLst>
            <a:gd name="adj1" fmla="val -16750"/>
            <a:gd name="adj2" fmla="val 90703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50</xdr:row>
      <xdr:rowOff>285480</xdr:rowOff>
    </xdr:from>
    <xdr:to>
      <xdr:col>11</xdr:col>
      <xdr:colOff>310320</xdr:colOff>
      <xdr:row>56</xdr:row>
      <xdr:rowOff>285480</xdr:rowOff>
    </xdr:to>
    <xdr:pic>
      <xdr:nvPicPr>
        <xdr:cNvPr id="14" name="図 15" descr=""/>
        <xdr:cNvPicPr/>
      </xdr:nvPicPr>
      <xdr:blipFill>
        <a:blip r:embed="rId1"/>
        <a:stretch/>
      </xdr:blipFill>
      <xdr:spPr>
        <a:xfrm>
          <a:off x="2465280" y="13809240"/>
          <a:ext cx="639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8</xdr:col>
      <xdr:colOff>30240</xdr:colOff>
      <xdr:row>58</xdr:row>
      <xdr:rowOff>324360</xdr:rowOff>
    </xdr:to>
    <xdr:sp>
      <xdr:nvSpPr>
        <xdr:cNvPr id="15" name="角丸四角形吹き出し 16"/>
        <xdr:cNvSpPr/>
      </xdr:nvSpPr>
      <xdr:spPr>
        <a:xfrm>
          <a:off x="848520" y="15047640"/>
          <a:ext cx="1227600" cy="1848240"/>
        </a:xfrm>
        <a:prstGeom prst="wedgeRoundRectCallout">
          <a:avLst>
            <a:gd name="adj1" fmla="val 36180"/>
            <a:gd name="adj2" fmla="val -109888"/>
            <a:gd name="adj3" fmla="val 16667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休などで勤務時間が短くなった場合には、対応していません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規の勤務時間を超えた場合のみ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残業時間とし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換算されます。　　　　　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BS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49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5.75"/>
    <col collapsed="false" customWidth="true" hidden="false" outlineLevel="0" max="26" min="26" style="0" width="2.37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9" min="45" style="0" width="2.74"/>
    <col collapsed="false" customWidth="true" hidden="false" outlineLevel="0" max="50" min="50" style="0" width="2.87"/>
    <col collapsed="false" customWidth="true" hidden="false" outlineLevel="0" max="53" min="51" style="0" width="2.74"/>
    <col collapsed="false" customWidth="true" hidden="false" outlineLevel="0" max="54" min="54" style="0" width="2.99"/>
    <col collapsed="false" customWidth="true" hidden="false" outlineLevel="0" max="57" min="55" style="0" width="2.74"/>
    <col collapsed="false" customWidth="true" hidden="false" outlineLevel="0" max="58" min="58" style="0" width="5.75"/>
    <col collapsed="false" customWidth="true" hidden="false" outlineLevel="0" max="59" min="59" style="0" width="4.75"/>
    <col collapsed="false" customWidth="true" hidden="false" outlineLevel="0" max="60" min="60" style="1" width="5.12"/>
    <col collapsed="false" customWidth="true" hidden="false" outlineLevel="0" max="61" min="61" style="0" width="4.75"/>
    <col collapsed="false" customWidth="true" hidden="false" outlineLevel="0" max="62" min="62" style="0" width="4.86"/>
    <col collapsed="false" customWidth="true" hidden="false" outlineLevel="0" max="64" min="63" style="1" width="5.87"/>
    <col collapsed="false" customWidth="true" hidden="false" outlineLevel="0" max="65" min="65" style="1" width="6.49"/>
    <col collapsed="false" customWidth="true" hidden="false" outlineLevel="0" max="66" min="66" style="1" width="6.99"/>
    <col collapsed="false" customWidth="true" hidden="false" outlineLevel="0" max="67" min="67" style="0" width="12.25"/>
    <col collapsed="false" customWidth="true" hidden="false" outlineLevel="0" max="70" min="70" style="0" width="15.24"/>
    <col collapsed="false" customWidth="true" hidden="false" outlineLevel="0" max="71" min="71" style="0" width="15.75"/>
    <col collapsed="false" customWidth="true" hidden="false" outlineLevel="0" max="78" min="72" style="0" width="5.62"/>
  </cols>
  <sheetData>
    <row r="1" customFormat="false" ht="27.75" hidden="false" customHeight="tru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BN1" s="0"/>
    </row>
    <row r="2" customFormat="false" ht="30.75" hidden="false" customHeight="true" outlineLevel="0" collapsed="false"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BN2" s="0"/>
    </row>
    <row r="3" customFormat="false" ht="14.25" hidden="false" customHeight="false" outlineLevel="0" collapsed="false">
      <c r="T3" s="0"/>
      <c r="BN3" s="0"/>
    </row>
    <row r="4" customFormat="false" ht="13.5" hidden="false" customHeight="false" outlineLevel="0" collapsed="false">
      <c r="T4" s="0"/>
      <c r="X4" s="5" t="s">
        <v>2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BN4" s="0"/>
    </row>
    <row r="5" customFormat="false" ht="24" hidden="false" customHeight="true" outlineLevel="0" collapsed="false">
      <c r="D5" s="6" t="s">
        <v>3</v>
      </c>
      <c r="E5" s="7"/>
      <c r="F5" s="7"/>
      <c r="G5" s="8"/>
      <c r="H5" s="7"/>
      <c r="I5" s="7"/>
      <c r="J5" s="9"/>
      <c r="T5" s="0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BN5" s="0"/>
    </row>
    <row r="6" customFormat="false" ht="24" hidden="false" customHeight="true" outlineLevel="0" collapsed="false">
      <c r="D6" s="10"/>
      <c r="E6" s="11" t="s">
        <v>4</v>
      </c>
      <c r="F6" s="12"/>
      <c r="G6" s="12"/>
      <c r="H6" s="12"/>
      <c r="I6" s="12"/>
      <c r="J6" s="12"/>
      <c r="K6" s="12"/>
      <c r="L6" s="12"/>
      <c r="M6" s="12"/>
      <c r="T6" s="0"/>
      <c r="BN6" s="0"/>
    </row>
    <row r="7" customFormat="false" ht="18.75" hidden="false" customHeight="true" outlineLevel="0" collapsed="false">
      <c r="D7" s="10"/>
      <c r="E7" s="13" t="s">
        <v>5</v>
      </c>
      <c r="T7" s="0"/>
      <c r="BN7" s="0"/>
    </row>
    <row r="8" customFormat="false" ht="24" hidden="false" customHeight="false" outlineLevel="0" collapsed="false">
      <c r="E8" s="13" t="s">
        <v>6</v>
      </c>
      <c r="S8" s="14"/>
      <c r="T8" s="15"/>
      <c r="U8" s="16"/>
      <c r="V8" s="17" t="s">
        <v>7</v>
      </c>
      <c r="W8" s="10"/>
      <c r="AG8" s="18"/>
      <c r="BN8" s="0"/>
    </row>
    <row r="9" customFormat="false" ht="35.25" hidden="false" customHeight="false" outlineLevel="0" collapsed="false">
      <c r="E9" s="13" t="s">
        <v>8</v>
      </c>
      <c r="S9" s="19"/>
      <c r="T9" s="19"/>
      <c r="U9" s="19"/>
      <c r="V9" s="1"/>
      <c r="W9" s="10"/>
      <c r="AG9" s="20"/>
      <c r="BN9" s="0"/>
    </row>
    <row r="10" customFormat="false" ht="18.75" hidden="false" customHeight="false" outlineLevel="0" collapsed="false">
      <c r="E10" s="13"/>
      <c r="S10" s="19"/>
      <c r="T10" s="19"/>
      <c r="U10" s="19"/>
      <c r="V10" s="1"/>
      <c r="W10" s="10"/>
      <c r="BN10" s="0"/>
    </row>
    <row r="11" customFormat="false" ht="18.75" hidden="false" customHeight="false" outlineLevel="0" collapsed="false">
      <c r="E11" s="11" t="s">
        <v>9</v>
      </c>
      <c r="F11" s="12"/>
      <c r="G11" s="12"/>
      <c r="H11" s="12"/>
      <c r="I11" s="12"/>
      <c r="J11" s="12"/>
      <c r="K11" s="12"/>
      <c r="L11" s="12"/>
      <c r="U11" s="1"/>
      <c r="V11" s="1"/>
      <c r="BN11" s="0"/>
    </row>
    <row r="12" customFormat="false" ht="26.25" hidden="false" customHeight="true" outlineLevel="0" collapsed="false">
      <c r="E12" s="21" t="s">
        <v>10</v>
      </c>
      <c r="F12" s="7"/>
      <c r="G12" s="7"/>
      <c r="H12" s="7"/>
      <c r="I12" s="7"/>
      <c r="J12" s="7"/>
      <c r="K12" s="7"/>
      <c r="L12" s="7"/>
      <c r="M12" s="22"/>
      <c r="N12" s="23"/>
      <c r="O12" s="24"/>
      <c r="P12" s="21" t="s">
        <v>11</v>
      </c>
      <c r="Q12" s="21"/>
      <c r="R12" s="7"/>
      <c r="S12" s="7"/>
      <c r="T12" s="7"/>
      <c r="U12" s="7"/>
      <c r="V12" s="7"/>
      <c r="W12" s="8"/>
      <c r="BN12" s="0"/>
    </row>
    <row r="13" customFormat="false" ht="8.25" hidden="false" customHeight="true" outlineLevel="0" collapsed="false">
      <c r="E13" s="13"/>
      <c r="M13" s="19"/>
      <c r="N13" s="19"/>
      <c r="O13" s="19"/>
      <c r="Q13" s="13"/>
      <c r="U13" s="1"/>
      <c r="V13" s="1"/>
      <c r="BN13" s="0"/>
    </row>
    <row r="14" customFormat="false" ht="20.25" hidden="false" customHeight="false" outlineLevel="0" collapsed="false">
      <c r="E14" s="13" t="s">
        <v>12</v>
      </c>
      <c r="M14" s="19"/>
      <c r="N14" s="19"/>
      <c r="O14" s="25"/>
      <c r="P14" s="13" t="s">
        <v>13</v>
      </c>
      <c r="Q14" s="13"/>
      <c r="U14" s="1"/>
      <c r="V14" s="1"/>
      <c r="BN14" s="0"/>
    </row>
    <row r="15" customFormat="false" ht="19.5" hidden="false" customHeight="false" outlineLevel="0" collapsed="false">
      <c r="E15" s="13" t="s">
        <v>14</v>
      </c>
      <c r="M15" s="19"/>
      <c r="N15" s="19"/>
      <c r="O15" s="19"/>
      <c r="Q15" s="13"/>
      <c r="U15" s="1"/>
      <c r="V15" s="1"/>
      <c r="BN15" s="0"/>
    </row>
    <row r="16" customFormat="false" ht="18.75" hidden="false" customHeight="false" outlineLevel="0" collapsed="false">
      <c r="E16" s="13" t="s">
        <v>15</v>
      </c>
      <c r="M16" s="19"/>
      <c r="N16" s="19"/>
      <c r="O16" s="19"/>
      <c r="Q16" s="13"/>
      <c r="U16" s="1"/>
      <c r="V16" s="1"/>
      <c r="BN16" s="0"/>
    </row>
    <row r="17" customFormat="false" ht="18.75" hidden="false" customHeight="false" outlineLevel="0" collapsed="false">
      <c r="E17" s="13" t="s">
        <v>16</v>
      </c>
      <c r="U17" s="26" t="s">
        <v>17</v>
      </c>
      <c r="V17" s="26"/>
      <c r="W17" s="26"/>
      <c r="X17" s="26"/>
      <c r="Y17" s="26"/>
      <c r="Z17" s="26"/>
      <c r="AA17" s="26"/>
      <c r="AB17" s="26"/>
      <c r="BN17" s="0"/>
    </row>
    <row r="18" customFormat="false" ht="19.5" hidden="false" customHeight="false" outlineLevel="0" collapsed="false">
      <c r="E18" s="13" t="s">
        <v>18</v>
      </c>
      <c r="U18" s="26"/>
      <c r="V18" s="26"/>
      <c r="W18" s="26"/>
      <c r="X18" s="26"/>
      <c r="Y18" s="26"/>
      <c r="Z18" s="26"/>
      <c r="AA18" s="26"/>
      <c r="AB18" s="26"/>
      <c r="BN18" s="0"/>
    </row>
    <row r="19" customFormat="false" ht="20.25" hidden="false" customHeight="false" outlineLevel="0" collapsed="false">
      <c r="E19" s="13" t="s">
        <v>19</v>
      </c>
      <c r="M19" s="27"/>
      <c r="N19" s="28"/>
      <c r="O19" s="13" t="s">
        <v>20</v>
      </c>
      <c r="U19" s="1"/>
      <c r="V19" s="1"/>
      <c r="BN19" s="0"/>
    </row>
    <row r="20" customFormat="false" ht="20.25" hidden="false" customHeight="false" outlineLevel="0" collapsed="false">
      <c r="E20" s="13" t="s">
        <v>21</v>
      </c>
      <c r="N20" s="19"/>
      <c r="O20" s="13"/>
      <c r="U20" s="1"/>
      <c r="V20" s="1"/>
      <c r="Y20" s="29"/>
      <c r="Z20" s="30"/>
      <c r="AA20" s="31" t="s">
        <v>20</v>
      </c>
      <c r="BN20" s="0"/>
    </row>
    <row r="21" customFormat="false" ht="19.5" hidden="false" customHeight="false" outlineLevel="0" collapsed="false">
      <c r="E21" s="13" t="s">
        <v>22</v>
      </c>
      <c r="U21" s="1"/>
      <c r="V21" s="1"/>
      <c r="BN21" s="0"/>
    </row>
    <row r="22" customFormat="false" ht="18" hidden="false" customHeight="true" outlineLevel="0" collapsed="false">
      <c r="T22" s="0"/>
      <c r="BN22" s="0"/>
    </row>
    <row r="23" customFormat="false" ht="18.75" hidden="false" customHeight="false" outlineLevel="0" collapsed="false">
      <c r="E23" s="13" t="s">
        <v>23</v>
      </c>
      <c r="T23" s="0"/>
      <c r="BN23" s="0"/>
    </row>
    <row r="24" customFormat="false" ht="18.75" hidden="false" customHeight="false" outlineLevel="0" collapsed="false">
      <c r="E24" s="13" t="s">
        <v>24</v>
      </c>
      <c r="T24" s="0"/>
      <c r="BN24" s="0"/>
    </row>
    <row r="25" customFormat="false" ht="17.25" hidden="false" customHeight="true" outlineLevel="0" collapsed="false"/>
    <row r="29" customFormat="false" ht="14.25" hidden="false" customHeight="true" outlineLevel="0" collapsed="false"/>
    <row r="30" customFormat="false" ht="8.25" hidden="false" customHeight="true" outlineLevel="0" collapsed="false"/>
    <row r="31" customFormat="false" ht="28.5" hidden="false" customHeight="true" outlineLevel="0" collapsed="false">
      <c r="C31" s="32" t="s">
        <v>25</v>
      </c>
      <c r="D31" s="32"/>
      <c r="E31" s="32"/>
      <c r="I31" s="33" t="s">
        <v>26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30" hidden="false" customHeight="true" outlineLevel="0" collapsed="false">
      <c r="C32" s="34" t="s">
        <v>27</v>
      </c>
      <c r="D32" s="34"/>
      <c r="E32" s="3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36" hidden="false" customHeight="true" outlineLevel="0" collapsed="false"/>
    <row r="34" customFormat="false" ht="14.25" hidden="false" customHeight="false" outlineLevel="0" collapsed="false">
      <c r="C34" s="35" t="s">
        <v>28</v>
      </c>
      <c r="D34" s="35"/>
      <c r="E34" s="36"/>
      <c r="F34" s="36"/>
      <c r="G34" s="36"/>
      <c r="H34" s="36"/>
      <c r="I34" s="36"/>
      <c r="J34" s="36"/>
      <c r="K34" s="36"/>
      <c r="L34" s="36"/>
      <c r="M34" s="37" t="s">
        <v>29</v>
      </c>
      <c r="N34" s="37"/>
      <c r="O34" s="37"/>
      <c r="P34" s="38"/>
      <c r="Q34" s="38"/>
      <c r="R34" s="38"/>
      <c r="S34" s="38"/>
      <c r="T34" s="38"/>
      <c r="U34" s="38"/>
      <c r="V34" s="39"/>
      <c r="W34" s="40"/>
      <c r="X34" s="41" t="s">
        <v>30</v>
      </c>
      <c r="Y34" s="41"/>
      <c r="Z34" s="41"/>
      <c r="AA34" s="41"/>
      <c r="AB34" s="42" t="s">
        <v>31</v>
      </c>
      <c r="AC34" s="42"/>
      <c r="AD34" s="42"/>
      <c r="AE34" s="42"/>
      <c r="AF34" s="42"/>
      <c r="AG34" s="43"/>
      <c r="AH34" s="44"/>
      <c r="AI34" s="45" t="s">
        <v>32</v>
      </c>
      <c r="AJ34" s="45"/>
      <c r="AK34" s="45"/>
      <c r="AL34" s="45"/>
      <c r="AM34" s="45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7"/>
      <c r="BG34" s="47"/>
      <c r="BH34" s="19"/>
      <c r="BI34" s="47"/>
      <c r="BJ34" s="47"/>
      <c r="BK34" s="19"/>
      <c r="BL34" s="19"/>
      <c r="BM34" s="19"/>
    </row>
    <row r="35" s="47" customFormat="true" ht="22.5" hidden="false" customHeight="true" outlineLevel="0" collapsed="false"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8"/>
      <c r="Q35" s="38"/>
      <c r="R35" s="38"/>
      <c r="S35" s="38"/>
      <c r="T35" s="38"/>
      <c r="U35" s="38"/>
      <c r="V35" s="39"/>
      <c r="W35" s="40"/>
      <c r="X35" s="41"/>
      <c r="Y35" s="41"/>
      <c r="Z35" s="41"/>
      <c r="AA35" s="41"/>
      <c r="AB35" s="48" t="n">
        <v>8</v>
      </c>
      <c r="AC35" s="49" t="s">
        <v>33</v>
      </c>
      <c r="AD35" s="50" t="n">
        <v>30</v>
      </c>
      <c r="AE35" s="51" t="s">
        <v>34</v>
      </c>
      <c r="AF35" s="51"/>
      <c r="AG35" s="52" t="s">
        <v>35</v>
      </c>
      <c r="AH35" s="52"/>
      <c r="AI35" s="53" t="n">
        <v>17</v>
      </c>
      <c r="AJ35" s="51" t="s">
        <v>33</v>
      </c>
      <c r="AK35" s="51"/>
      <c r="AL35" s="50" t="n">
        <v>15</v>
      </c>
      <c r="AM35" s="54" t="s">
        <v>34</v>
      </c>
      <c r="AN35" s="55"/>
      <c r="AO35" s="56"/>
      <c r="AP35" s="56"/>
      <c r="AQ35" s="56"/>
      <c r="BH35" s="19"/>
      <c r="BK35" s="19"/>
      <c r="BL35" s="19"/>
      <c r="BM35" s="19"/>
      <c r="BN35" s="19"/>
    </row>
    <row r="36" s="47" customFormat="true" ht="15.75" hidden="false" customHeight="true" outlineLevel="0" collapsed="false"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W36" s="0"/>
      <c r="X36" s="19"/>
      <c r="Y36" s="19"/>
      <c r="Z36" s="19"/>
      <c r="AA36" s="19"/>
      <c r="AB36" s="19"/>
      <c r="AC36" s="19"/>
      <c r="AD36" s="19"/>
      <c r="AE36" s="19"/>
      <c r="AF36" s="19"/>
      <c r="BH36" s="19"/>
      <c r="BK36" s="19"/>
      <c r="BL36" s="19"/>
      <c r="BM36" s="19"/>
      <c r="BN36" s="19"/>
    </row>
    <row r="37" customFormat="false" ht="4.5" hidden="false" customHeight="tru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47" customFormat="true" ht="31.5" hidden="false" customHeight="true" outlineLevel="0" collapsed="false">
      <c r="E38" s="19"/>
      <c r="F38" s="19"/>
      <c r="G38" s="57" t="s">
        <v>36</v>
      </c>
      <c r="H38" s="58"/>
      <c r="I38" s="58"/>
      <c r="J38" s="58"/>
      <c r="K38" s="58"/>
      <c r="L38" s="58"/>
      <c r="M38" s="58"/>
      <c r="N38" s="58"/>
      <c r="O38" s="58"/>
      <c r="P38" s="58"/>
      <c r="Q38" s="59" t="n">
        <f aca="false">+AF76</f>
        <v>18</v>
      </c>
      <c r="R38" s="59"/>
      <c r="S38" s="60" t="s">
        <v>37</v>
      </c>
      <c r="T38" s="58"/>
      <c r="U38" s="61" t="n">
        <f aca="false">+AH76</f>
        <v>5</v>
      </c>
      <c r="V38" s="62" t="s">
        <v>34</v>
      </c>
      <c r="W38" s="0"/>
      <c r="X38" s="19"/>
      <c r="Y38" s="19"/>
      <c r="Z38" s="19"/>
      <c r="AA38" s="19"/>
      <c r="AB38" s="63"/>
      <c r="AC38" s="19"/>
      <c r="AD38" s="19"/>
      <c r="AE38" s="19"/>
      <c r="AF38" s="19"/>
      <c r="BH38" s="19"/>
      <c r="BI38" s="30"/>
      <c r="BJ38" s="30"/>
      <c r="BK38" s="64"/>
      <c r="BL38" s="64"/>
      <c r="BM38" s="19"/>
      <c r="BN38" s="19"/>
    </row>
    <row r="39" s="47" customFormat="true" ht="9" hidden="false" customHeight="true" outlineLevel="0" collapsed="false"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W39" s="0"/>
      <c r="X39" s="19"/>
      <c r="Y39" s="19"/>
      <c r="Z39" s="19"/>
      <c r="AA39" s="19"/>
      <c r="AB39" s="63"/>
      <c r="AC39" s="19"/>
      <c r="AD39" s="19"/>
      <c r="AE39" s="19"/>
      <c r="AF39" s="19"/>
      <c r="BH39" s="19"/>
      <c r="BK39" s="19"/>
      <c r="BL39" s="19"/>
      <c r="BM39" s="19"/>
      <c r="BN39" s="19"/>
    </row>
    <row r="40" s="47" customFormat="true" ht="22.5" hidden="false" customHeight="true" outlineLevel="0" collapsed="false">
      <c r="E40" s="19"/>
      <c r="F40" s="19"/>
      <c r="G40" s="19"/>
      <c r="H40" s="19"/>
      <c r="I40" s="65"/>
      <c r="J40" s="65"/>
      <c r="K40" s="66" t="s">
        <v>38</v>
      </c>
      <c r="L40" s="66"/>
      <c r="M40" s="66"/>
      <c r="N40" s="67" t="s">
        <v>39</v>
      </c>
      <c r="O40" s="67"/>
      <c r="P40" s="67"/>
      <c r="Q40" s="67"/>
      <c r="R40" s="68" t="n">
        <f aca="false">ROUNDDOWN(BN76/60,0)</f>
        <v>15</v>
      </c>
      <c r="S40" s="69" t="s">
        <v>37</v>
      </c>
      <c r="T40" s="69"/>
      <c r="U40" s="70" t="n">
        <f aca="false">+BN76-(R40*60)</f>
        <v>20</v>
      </c>
      <c r="V40" s="71" t="s">
        <v>34</v>
      </c>
      <c r="W40" s="0"/>
      <c r="X40" s="19"/>
      <c r="Y40" s="19"/>
      <c r="Z40" s="19"/>
      <c r="AA40" s="19"/>
      <c r="AB40" s="19"/>
      <c r="AC40" s="19"/>
      <c r="AD40" s="19"/>
      <c r="AE40" s="19"/>
      <c r="AF40" s="19"/>
      <c r="BH40" s="19"/>
      <c r="BK40" s="19"/>
      <c r="BL40" s="19"/>
      <c r="BM40" s="19"/>
      <c r="BN40" s="19"/>
    </row>
    <row r="41" customFormat="false" ht="21.75" hidden="false" customHeight="true" outlineLevel="0" collapsed="false">
      <c r="K41" s="72"/>
      <c r="L41" s="73"/>
      <c r="M41" s="73"/>
      <c r="N41" s="74" t="s">
        <v>40</v>
      </c>
      <c r="O41" s="74"/>
      <c r="P41" s="74"/>
      <c r="Q41" s="74"/>
      <c r="R41" s="75" t="n">
        <f aca="false">ROUNDDOWN(BR76/60,0)</f>
        <v>2</v>
      </c>
      <c r="S41" s="76" t="s">
        <v>37</v>
      </c>
      <c r="T41" s="76"/>
      <c r="U41" s="77" t="n">
        <f aca="false">+BR76-(R41*60)</f>
        <v>45</v>
      </c>
      <c r="V41" s="78" t="s">
        <v>34</v>
      </c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27" hidden="false" customHeight="true" outlineLevel="0" collapsed="false">
      <c r="M42" s="19"/>
      <c r="N42" s="19"/>
    </row>
    <row r="43" customFormat="false" ht="24.95" hidden="false" customHeight="true" outlineLevel="0" collapsed="false">
      <c r="C43" s="79" t="s">
        <v>41</v>
      </c>
      <c r="D43" s="79"/>
      <c r="E43" s="80" t="s">
        <v>42</v>
      </c>
      <c r="F43" s="80"/>
      <c r="G43" s="81" t="s">
        <v>43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X43" s="81" t="s">
        <v>44</v>
      </c>
      <c r="Y43" s="81"/>
      <c r="Z43" s="81"/>
      <c r="AA43" s="81"/>
      <c r="AB43" s="81"/>
      <c r="AC43" s="81"/>
      <c r="AD43" s="81"/>
      <c r="AF43" s="82" t="s">
        <v>45</v>
      </c>
      <c r="AG43" s="82"/>
      <c r="AH43" s="82"/>
      <c r="AI43" s="82"/>
      <c r="AK43" s="83" t="s">
        <v>46</v>
      </c>
      <c r="AL43" s="83"/>
      <c r="AM43" s="83"/>
      <c r="AN43" s="83"/>
      <c r="AO43" s="83"/>
      <c r="AP43" s="83"/>
      <c r="AQ43" s="83"/>
    </row>
    <row r="44" customFormat="false" ht="24.95" hidden="false" customHeight="true" outlineLevel="0" collapsed="false">
      <c r="C44" s="79"/>
      <c r="D44" s="79"/>
      <c r="E44" s="80"/>
      <c r="F44" s="80"/>
      <c r="G44" s="84" t="s">
        <v>47</v>
      </c>
      <c r="H44" s="84"/>
      <c r="I44" s="84"/>
      <c r="J44" s="85" t="s">
        <v>48</v>
      </c>
      <c r="K44" s="85"/>
      <c r="L44" s="85"/>
      <c r="M44" s="86" t="s">
        <v>49</v>
      </c>
      <c r="N44" s="87"/>
      <c r="O44" s="88" t="s">
        <v>50</v>
      </c>
      <c r="P44" s="88"/>
      <c r="Q44" s="89"/>
      <c r="R44" s="90" t="s">
        <v>51</v>
      </c>
      <c r="S44" s="90"/>
      <c r="T44" s="91"/>
      <c r="U44" s="92" t="s">
        <v>52</v>
      </c>
      <c r="V44" s="92"/>
      <c r="X44" s="93" t="s">
        <v>37</v>
      </c>
      <c r="Y44" s="93"/>
      <c r="Z44" s="94" t="s">
        <v>53</v>
      </c>
      <c r="AA44" s="94"/>
      <c r="AB44" s="94"/>
      <c r="AC44" s="95" t="s">
        <v>54</v>
      </c>
      <c r="AD44" s="95"/>
      <c r="AE44" s="96"/>
      <c r="AF44" s="97" t="s">
        <v>55</v>
      </c>
      <c r="AG44" s="97"/>
      <c r="AH44" s="97"/>
      <c r="AI44" s="97"/>
      <c r="AK44" s="83"/>
      <c r="AL44" s="83"/>
      <c r="AM44" s="83"/>
      <c r="AN44" s="83"/>
      <c r="AO44" s="83"/>
      <c r="AP44" s="83"/>
      <c r="AQ44" s="83"/>
      <c r="BF44" s="98" t="s">
        <v>56</v>
      </c>
      <c r="BG44" s="99"/>
      <c r="BH44" s="100"/>
      <c r="BI44" s="98" t="s">
        <v>57</v>
      </c>
      <c r="BJ44" s="99"/>
      <c r="BK44" s="100"/>
      <c r="BL44" s="101" t="s">
        <v>58</v>
      </c>
      <c r="BM44" s="102"/>
      <c r="BN44" s="103"/>
      <c r="BO44" s="104"/>
      <c r="BR44" s="105" t="s">
        <v>59</v>
      </c>
      <c r="BS44" s="106" t="s">
        <v>60</v>
      </c>
    </row>
    <row r="45" customFormat="false" ht="24.95" hidden="false" customHeight="true" outlineLevel="0" collapsed="false">
      <c r="C45" s="79"/>
      <c r="D45" s="79"/>
      <c r="E45" s="80"/>
      <c r="F45" s="80"/>
      <c r="G45" s="107" t="s">
        <v>33</v>
      </c>
      <c r="H45" s="108" t="s">
        <v>61</v>
      </c>
      <c r="I45" s="109" t="s">
        <v>34</v>
      </c>
      <c r="J45" s="110" t="s">
        <v>33</v>
      </c>
      <c r="K45" s="108" t="s">
        <v>61</v>
      </c>
      <c r="L45" s="109" t="s">
        <v>34</v>
      </c>
      <c r="M45" s="111" t="s">
        <v>34</v>
      </c>
      <c r="N45" s="112"/>
      <c r="O45" s="109" t="s">
        <v>37</v>
      </c>
      <c r="P45" s="113" t="s">
        <v>34</v>
      </c>
      <c r="Q45" s="114"/>
      <c r="R45" s="115" t="s">
        <v>37</v>
      </c>
      <c r="S45" s="116" t="s">
        <v>34</v>
      </c>
      <c r="T45" s="117"/>
      <c r="U45" s="118" t="s">
        <v>53</v>
      </c>
      <c r="V45" s="118"/>
      <c r="X45" s="119" t="s">
        <v>37</v>
      </c>
      <c r="Y45" s="120" t="s">
        <v>34</v>
      </c>
      <c r="Z45" s="94"/>
      <c r="AA45" s="94"/>
      <c r="AB45" s="94"/>
      <c r="AC45" s="121" t="s">
        <v>37</v>
      </c>
      <c r="AD45" s="122" t="s">
        <v>34</v>
      </c>
      <c r="AE45" s="96"/>
      <c r="AF45" s="123" t="s">
        <v>37</v>
      </c>
      <c r="AG45" s="123"/>
      <c r="AH45" s="124" t="s">
        <v>34</v>
      </c>
      <c r="AI45" s="124"/>
      <c r="AK45" s="83"/>
      <c r="AL45" s="83"/>
      <c r="AM45" s="83"/>
      <c r="AN45" s="83"/>
      <c r="AO45" s="83"/>
      <c r="AP45" s="83"/>
      <c r="AQ45" s="83"/>
      <c r="BF45" s="125" t="s">
        <v>37</v>
      </c>
      <c r="BG45" s="126" t="s">
        <v>34</v>
      </c>
      <c r="BH45" s="127" t="s">
        <v>62</v>
      </c>
      <c r="BI45" s="126" t="s">
        <v>37</v>
      </c>
      <c r="BJ45" s="126" t="s">
        <v>34</v>
      </c>
      <c r="BK45" s="127" t="s">
        <v>63</v>
      </c>
      <c r="BL45" s="128" t="s">
        <v>34</v>
      </c>
      <c r="BM45" s="127" t="s">
        <v>64</v>
      </c>
      <c r="BN45" s="129" t="s">
        <v>65</v>
      </c>
      <c r="BO45" s="17" t="s">
        <v>66</v>
      </c>
      <c r="BP45" s="130" t="s">
        <v>67</v>
      </c>
      <c r="BR45" s="105"/>
      <c r="BS45" s="106"/>
    </row>
    <row r="46" customFormat="false" ht="30" hidden="false" customHeight="true" outlineLevel="0" collapsed="false">
      <c r="C46" s="131" t="n">
        <f aca="false">+C45+1</f>
        <v>1</v>
      </c>
      <c r="D46" s="132" t="s">
        <v>68</v>
      </c>
      <c r="E46" s="133"/>
      <c r="F46" s="134"/>
      <c r="G46" s="135"/>
      <c r="H46" s="136" t="s">
        <v>61</v>
      </c>
      <c r="I46" s="137"/>
      <c r="J46" s="138"/>
      <c r="K46" s="136" t="s">
        <v>61</v>
      </c>
      <c r="L46" s="137"/>
      <c r="M46" s="139"/>
      <c r="N46" s="140"/>
      <c r="O46" s="141" t="str">
        <f aca="false">IF(E46="","",IF(OR(E46="勤務日",E46="休日"),(ROUNDDOWN(BM46/60,0))))</f>
        <v/>
      </c>
      <c r="P46" s="142" t="str">
        <f aca="false">IF(E46="","",IF(OR(E46="勤務日",E46="休日"),(+BM46-(O46*60))))</f>
        <v/>
      </c>
      <c r="Q46" s="143"/>
      <c r="R46" s="144" t="str">
        <f aca="false">IF(E46="","",IF(OR(E46="勤務日",E46="休日"),(ROUNDDOWN(BN46/60,0))))</f>
        <v/>
      </c>
      <c r="S46" s="145" t="str">
        <f aca="false">IF(E46="","",IF(OR(E46="勤務日",E46="休日"),(+BN46-(R46*60))))</f>
        <v/>
      </c>
      <c r="T46" s="143"/>
      <c r="U46" s="146"/>
      <c r="V46" s="146"/>
      <c r="X46" s="147"/>
      <c r="Y46" s="148"/>
      <c r="Z46" s="149"/>
      <c r="AA46" s="149"/>
      <c r="AB46" s="149"/>
      <c r="AC46" s="150" t="str">
        <f aca="false">IF(X46="","0",IF(X46&lt;=10000,(ROUNDDOWN(BR46/60,0))))</f>
        <v>0</v>
      </c>
      <c r="AD46" s="151" t="str">
        <f aca="false">IF(Y46="","",IF(Y46&lt;=10000,(+BR46-(AC46*60))))</f>
        <v/>
      </c>
      <c r="AE46" s="10"/>
      <c r="AF46" s="152" t="n">
        <f aca="false">ROUNDDOWN(BS46/60,0)</f>
        <v>0</v>
      </c>
      <c r="AG46" s="152"/>
      <c r="AH46" s="153" t="n">
        <f aca="false">+BS46-AF46*60</f>
        <v>0</v>
      </c>
      <c r="AI46" s="153"/>
      <c r="AK46" s="154"/>
      <c r="AL46" s="154"/>
      <c r="AM46" s="154"/>
      <c r="AN46" s="154"/>
      <c r="AO46" s="154"/>
      <c r="AP46" s="154"/>
      <c r="AQ46" s="154"/>
      <c r="BF46" s="155" t="n">
        <f aca="false">IF(IF(E46="勤務日",(+$AB$7-G46)*60,IF(E46="休日",(J46-G46)*60,0))&lt;=-1,0,(IF(E46="勤務日",(+$AB$7-G46)*60,IF(E46="休日",(J46-G46)*60,0))))</f>
        <v>0</v>
      </c>
      <c r="BG46" s="47" t="n">
        <f aca="false">IF(E46="勤務日",(+$AD$35-I46),IF(E46="休日",L46-I46))</f>
        <v>0</v>
      </c>
      <c r="BH46" s="156" t="n">
        <f aca="false">+BF46+BG46</f>
        <v>0</v>
      </c>
      <c r="BI46" s="157" t="n">
        <f aca="false">IF(E46="勤務日",(+J46-$AI$35)*60,IF(E46="休日","0"))</f>
        <v>0</v>
      </c>
      <c r="BJ46" s="157" t="n">
        <f aca="false">IF(E46="勤務日",+L46-$AL$35,IF(E46="休日","0"))</f>
        <v>0</v>
      </c>
      <c r="BK46" s="156" t="n">
        <f aca="false">+BI46+BJ46</f>
        <v>0</v>
      </c>
      <c r="BL46" s="158" t="str">
        <f aca="false">IF(M46="","0",IF(M46&lt;=10000,(45-M46)))</f>
        <v>0</v>
      </c>
      <c r="BM46" s="156" t="n">
        <f aca="false">+BH46+BK46+BL46</f>
        <v>0</v>
      </c>
      <c r="BN46" s="159" t="n">
        <f aca="false">+BM46</f>
        <v>0</v>
      </c>
      <c r="BO46" s="17" t="s">
        <v>69</v>
      </c>
      <c r="BP46" s="130" t="s">
        <v>70</v>
      </c>
      <c r="BR46" s="159" t="n">
        <f aca="false">+X46*60+Y46</f>
        <v>0</v>
      </c>
      <c r="BS46" s="155" t="n">
        <f aca="false">+BN46+BR46</f>
        <v>0</v>
      </c>
    </row>
    <row r="47" customFormat="false" ht="30" hidden="false" customHeight="true" outlineLevel="0" collapsed="false">
      <c r="C47" s="160" t="n">
        <f aca="false">+C46+1</f>
        <v>2</v>
      </c>
      <c r="D47" s="161" t="s">
        <v>71</v>
      </c>
      <c r="E47" s="162"/>
      <c r="F47" s="163"/>
      <c r="G47" s="164"/>
      <c r="H47" s="165" t="s">
        <v>61</v>
      </c>
      <c r="I47" s="166"/>
      <c r="J47" s="167"/>
      <c r="K47" s="168" t="s">
        <v>61</v>
      </c>
      <c r="L47" s="166"/>
      <c r="M47" s="169"/>
      <c r="N47" s="170"/>
      <c r="O47" s="171" t="str">
        <f aca="false">IF(E47="","",IF(OR(E47="勤務日",E47="休日"),(ROUNDDOWN(BM47/60,0))))</f>
        <v/>
      </c>
      <c r="P47" s="172" t="str">
        <f aca="false">IF(E47="","",IF(OR(E47="勤務日",E47="休日"),(+BM47-(O47*60))))</f>
        <v/>
      </c>
      <c r="Q47" s="143"/>
      <c r="R47" s="173" t="str">
        <f aca="false">IF(E47="","",IF(OR(E47="勤務日",E47="休日"),(ROUNDDOWN(BN47/60,0))))</f>
        <v/>
      </c>
      <c r="S47" s="173" t="str">
        <f aca="false">IF(E47="","",IF(OR(E47="勤務日",E47="休日"),(+BN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str">
        <f aca="false">IF(X47="","0",IF(X47&lt;=10000,(ROUNDDOWN(BR47/60,0))))</f>
        <v>0</v>
      </c>
      <c r="AD47" s="151" t="str">
        <f aca="false">IF(Y47="","",IF(Y47&lt;=10000,(+BR47-(AC47*60))))</f>
        <v/>
      </c>
      <c r="AE47" s="10"/>
      <c r="AF47" s="178" t="n">
        <f aca="false">ROUNDDOWN(BS47/60,0)</f>
        <v>0</v>
      </c>
      <c r="AG47" s="178"/>
      <c r="AH47" s="179" t="n">
        <f aca="false">+BS47-AF47*60</f>
        <v>0</v>
      </c>
      <c r="AI47" s="179"/>
      <c r="AK47" s="180"/>
      <c r="AL47" s="180"/>
      <c r="AM47" s="180"/>
      <c r="AN47" s="180"/>
      <c r="AO47" s="180"/>
      <c r="AP47" s="180"/>
      <c r="AQ47" s="180"/>
      <c r="BF47" s="155" t="n">
        <f aca="false">IF(IF(E47="勤務日",(+$AB$7-G47)*60,IF(E47="休日",(J47-G47)*60,0))&lt;=-1,0,(IF(E47="勤務日",(+$AB$7-G47)*60,IF(E47="休日",(J47-G47)*60,0))))</f>
        <v>0</v>
      </c>
      <c r="BG47" s="47" t="n">
        <f aca="false">IF(E47="勤務日",(+$AD$35-I47),IF(E47="休日",L47-I47))</f>
        <v>0</v>
      </c>
      <c r="BH47" s="156" t="n">
        <f aca="false">+BF47+BG47</f>
        <v>0</v>
      </c>
      <c r="BI47" s="157" t="n">
        <f aca="false">IF(E47="勤務日",(+J47-$AI$35)*60,IF(E47="休日","0"))</f>
        <v>0</v>
      </c>
      <c r="BJ47" s="157" t="n">
        <f aca="false">IF(E47="勤務日",+L47-$AL$35,IF(E47="休日","0"))</f>
        <v>0</v>
      </c>
      <c r="BK47" s="156" t="n">
        <f aca="false">+BI47+BJ47</f>
        <v>0</v>
      </c>
      <c r="BL47" s="158" t="str">
        <f aca="false">IF(M47="","0",IF(M47&lt;=10000,(45-M47)))</f>
        <v>0</v>
      </c>
      <c r="BM47" s="156" t="n">
        <f aca="false">+BH47+BK47+BL47</f>
        <v>0</v>
      </c>
      <c r="BN47" s="159" t="n">
        <f aca="false">+BM47+BN46</f>
        <v>0</v>
      </c>
      <c r="BO47" s="10"/>
      <c r="BP47" s="130" t="s">
        <v>72</v>
      </c>
      <c r="BR47" s="159" t="n">
        <f aca="false">+BR46+X47*60+Y47</f>
        <v>0</v>
      </c>
      <c r="BS47" s="155" t="n">
        <f aca="false">+BN47+BR47</f>
        <v>0</v>
      </c>
    </row>
    <row r="48" customFormat="false" ht="30" hidden="false" customHeight="true" outlineLevel="0" collapsed="false">
      <c r="C48" s="160" t="n">
        <f aca="false">+C47+1</f>
        <v>3</v>
      </c>
      <c r="D48" s="161" t="s">
        <v>73</v>
      </c>
      <c r="E48" s="181" t="s">
        <v>66</v>
      </c>
      <c r="F48" s="163"/>
      <c r="G48" s="164" t="n">
        <v>7</v>
      </c>
      <c r="H48" s="165" t="s">
        <v>61</v>
      </c>
      <c r="I48" s="166" t="n">
        <v>30</v>
      </c>
      <c r="J48" s="167" t="n">
        <v>20</v>
      </c>
      <c r="K48" s="168" t="s">
        <v>61</v>
      </c>
      <c r="L48" s="166" t="n">
        <v>30</v>
      </c>
      <c r="M48" s="169"/>
      <c r="N48" s="170"/>
      <c r="O48" s="171" t="n">
        <f aca="false">IF(E48="","",IF(OR(E48="勤務日",E48="休日"),(ROUNDDOWN(BM48/60,0))))</f>
        <v>3</v>
      </c>
      <c r="P48" s="172" t="n">
        <f aca="false">IF(E48="","",IF(OR(E48="勤務日",E48="休日"),(+BM48-(O48*60))))</f>
        <v>15</v>
      </c>
      <c r="Q48" s="143"/>
      <c r="R48" s="173" t="n">
        <f aca="false">IF(E48="","",IF(OR(E48="勤務日",E48="休日"),(ROUNDDOWN(BN48/60,0))))</f>
        <v>3</v>
      </c>
      <c r="S48" s="173" t="n">
        <f aca="false">IF(E48="","",IF(OR(E48="勤務日",E48="休日"),(+BN48-(R48*60))))</f>
        <v>15</v>
      </c>
      <c r="T48" s="143"/>
      <c r="U48" s="182" t="s">
        <v>67</v>
      </c>
      <c r="V48" s="182"/>
      <c r="X48" s="175"/>
      <c r="Y48" s="176" t="n">
        <v>15</v>
      </c>
      <c r="Z48" s="183" t="s">
        <v>74</v>
      </c>
      <c r="AA48" s="183"/>
      <c r="AB48" s="183"/>
      <c r="AC48" s="150" t="str">
        <f aca="false">IF(X48="","0",IF(X48&lt;=10000,(ROUNDDOWN(BR48/60,0))))</f>
        <v>0</v>
      </c>
      <c r="AD48" s="151" t="n">
        <f aca="false">IF(Y48="","",IF(Y48&lt;=10000,(+BR48-(AC48*60))))</f>
        <v>15</v>
      </c>
      <c r="AE48" s="10"/>
      <c r="AF48" s="178" t="n">
        <f aca="false">ROUNDDOWN(BS48/60,0)</f>
        <v>3</v>
      </c>
      <c r="AG48" s="178"/>
      <c r="AH48" s="179" t="n">
        <f aca="false">+BS48-AF48*60</f>
        <v>30</v>
      </c>
      <c r="AI48" s="179"/>
      <c r="AK48" s="180"/>
      <c r="AL48" s="180"/>
      <c r="AM48" s="180"/>
      <c r="AN48" s="180"/>
      <c r="AO48" s="180"/>
      <c r="AP48" s="180"/>
      <c r="AQ48" s="180"/>
      <c r="BF48" s="155" t="n">
        <f aca="false">IF(IF(E48="勤務日",(+$AB$7-G48)*60,IF(E48="休日",(J48-G48)*60,0))&lt;=-1,0,(IF(E48="勤務日",(+$AB$7-G48)*60,IF(E48="休日",(J48-G48)*60,0))))</f>
        <v>0</v>
      </c>
      <c r="BG48" s="47" t="n">
        <f aca="false">IF(E48="勤務日",(+$AD$35-I48),IF(E48="休日",L48-I48))</f>
        <v>0</v>
      </c>
      <c r="BH48" s="156" t="n">
        <f aca="false">+BF48+BG48</f>
        <v>0</v>
      </c>
      <c r="BI48" s="157" t="n">
        <f aca="false">IF(E48="勤務日",(+J48-$AI$35)*60,IF(E48="休日","0"))</f>
        <v>180</v>
      </c>
      <c r="BJ48" s="157" t="n">
        <f aca="false">IF(E48="勤務日",+L48-$AL$35,IF(E48="休日","0"))</f>
        <v>15</v>
      </c>
      <c r="BK48" s="156" t="n">
        <f aca="false">+BI48+BJ48</f>
        <v>195</v>
      </c>
      <c r="BL48" s="158" t="str">
        <f aca="false">IF(M48="","0",IF(M48&lt;=10000,(45-M48)))</f>
        <v>0</v>
      </c>
      <c r="BM48" s="156" t="n">
        <f aca="false">+BH48+BK48+BL48</f>
        <v>195</v>
      </c>
      <c r="BN48" s="159" t="n">
        <f aca="false">+BM48+BN47</f>
        <v>195</v>
      </c>
      <c r="BP48" s="130" t="s">
        <v>75</v>
      </c>
      <c r="BR48" s="159" t="n">
        <f aca="false">+BR47+X48*60+Y48</f>
        <v>15</v>
      </c>
      <c r="BS48" s="155" t="n">
        <f aca="false">+BN48+BR48</f>
        <v>210</v>
      </c>
    </row>
    <row r="49" customFormat="false" ht="30" hidden="false" customHeight="true" outlineLevel="0" collapsed="false">
      <c r="C49" s="160" t="n">
        <f aca="false">+C48+1</f>
        <v>4</v>
      </c>
      <c r="D49" s="161" t="s">
        <v>76</v>
      </c>
      <c r="E49" s="181" t="s">
        <v>69</v>
      </c>
      <c r="F49" s="163"/>
      <c r="G49" s="164" t="n">
        <v>9</v>
      </c>
      <c r="H49" s="165" t="s">
        <v>61</v>
      </c>
      <c r="I49" s="166" t="n">
        <v>0</v>
      </c>
      <c r="J49" s="167" t="n">
        <v>12</v>
      </c>
      <c r="K49" s="168" t="s">
        <v>61</v>
      </c>
      <c r="L49" s="166" t="n">
        <v>45</v>
      </c>
      <c r="M49" s="169"/>
      <c r="N49" s="170"/>
      <c r="O49" s="171" t="n">
        <f aca="false">IF(E49="","",IF(OR(E49="勤務日",E49="休日"),(ROUNDDOWN(BM49/60,0))))</f>
        <v>3</v>
      </c>
      <c r="P49" s="172" t="n">
        <f aca="false">IF(E49="","",IF(OR(E49="勤務日",E49="休日"),(+BM49-(O49*60))))</f>
        <v>45</v>
      </c>
      <c r="Q49" s="143"/>
      <c r="R49" s="173" t="n">
        <f aca="false">IF(E49="","",IF(OR(E49="勤務日",E49="休日"),(ROUNDDOWN(BN49/60,0))))</f>
        <v>7</v>
      </c>
      <c r="S49" s="173" t="n">
        <f aca="false">IF(E49="","",IF(OR(E49="勤務日",E49="休日"),(+BN49-(R49*60))))</f>
        <v>0</v>
      </c>
      <c r="T49" s="143"/>
      <c r="U49" s="182" t="s">
        <v>75</v>
      </c>
      <c r="V49" s="182"/>
      <c r="X49" s="175" t="n">
        <v>2</v>
      </c>
      <c r="Y49" s="176" t="n">
        <v>30</v>
      </c>
      <c r="Z49" s="183" t="s">
        <v>75</v>
      </c>
      <c r="AA49" s="183"/>
      <c r="AB49" s="183"/>
      <c r="AC49" s="150" t="n">
        <f aca="false">IF(X49="","0",IF(X49&lt;=10000,(ROUNDDOWN(BR49/60,0))))</f>
        <v>2</v>
      </c>
      <c r="AD49" s="151" t="n">
        <f aca="false">IF(Y49="","",IF(Y49&lt;=10000,(+BR49-(AC49*60))))</f>
        <v>45</v>
      </c>
      <c r="AE49" s="10"/>
      <c r="AF49" s="178" t="n">
        <f aca="false">ROUNDDOWN(BS49/60,0)</f>
        <v>9</v>
      </c>
      <c r="AG49" s="178"/>
      <c r="AH49" s="179" t="n">
        <f aca="false">+BS49-AF49*60</f>
        <v>45</v>
      </c>
      <c r="AI49" s="179"/>
      <c r="AK49" s="180"/>
      <c r="AL49" s="180"/>
      <c r="AM49" s="180"/>
      <c r="AN49" s="180"/>
      <c r="AO49" s="180"/>
      <c r="AP49" s="180"/>
      <c r="AQ49" s="180"/>
      <c r="BF49" s="155" t="n">
        <f aca="false">IF(IF(E49="勤務日",(+$AB$7-G49)*60,IF(E49="休日",(J49-G49)*60,0))&lt;=-1,0,(IF(E49="勤務日",(+$AB$7-G49)*60,IF(E49="休日",(J49-G49)*60,0))))</f>
        <v>180</v>
      </c>
      <c r="BG49" s="47" t="n">
        <f aca="false">IF(E49="勤務日",(+$AD$35-I49),IF(E49="休日",L49-I49))</f>
        <v>45</v>
      </c>
      <c r="BH49" s="156" t="n">
        <f aca="false">+BF49+BG49</f>
        <v>225</v>
      </c>
      <c r="BI49" s="157" t="str">
        <f aca="false">IF(E49="勤務日",(+J49-$AI$35)*60,IF(E49="休日","0"))</f>
        <v>0</v>
      </c>
      <c r="BJ49" s="157" t="str">
        <f aca="false">IF(E49="勤務日",+L49-$AL$35,IF(E49="休日","0"))</f>
        <v>0</v>
      </c>
      <c r="BK49" s="156" t="n">
        <f aca="false">+BI49+BJ49</f>
        <v>0</v>
      </c>
      <c r="BL49" s="158" t="str">
        <f aca="false">IF(M49="","0",IF(M49&lt;=10000,(45-M49)))</f>
        <v>0</v>
      </c>
      <c r="BM49" s="156" t="n">
        <f aca="false">+BH49+BK49+BL49</f>
        <v>225</v>
      </c>
      <c r="BN49" s="159" t="n">
        <f aca="false">+BM49+BN48</f>
        <v>420</v>
      </c>
      <c r="BP49" s="130" t="s">
        <v>77</v>
      </c>
      <c r="BR49" s="159" t="n">
        <f aca="false">+BR48+X49*60+Y49</f>
        <v>165</v>
      </c>
      <c r="BS49" s="155" t="n">
        <f aca="false">+BN49+BR49</f>
        <v>585</v>
      </c>
    </row>
    <row r="50" customFormat="false" ht="30" hidden="false" customHeight="true" outlineLevel="0" collapsed="false">
      <c r="C50" s="160" t="n">
        <f aca="false">+C49+1</f>
        <v>5</v>
      </c>
      <c r="D50" s="161" t="s">
        <v>78</v>
      </c>
      <c r="E50" s="181" t="s">
        <v>69</v>
      </c>
      <c r="F50" s="163"/>
      <c r="G50" s="164"/>
      <c r="H50" s="165" t="s">
        <v>61</v>
      </c>
      <c r="I50" s="166"/>
      <c r="J50" s="167"/>
      <c r="K50" s="168" t="s">
        <v>61</v>
      </c>
      <c r="L50" s="166"/>
      <c r="M50" s="169"/>
      <c r="N50" s="170"/>
      <c r="O50" s="171" t="n">
        <f aca="false">IF(E50="","",IF(OR(E50="勤務日",E50="休日"),(ROUNDDOWN(BM50/60,0))))</f>
        <v>0</v>
      </c>
      <c r="P50" s="172" t="n">
        <f aca="false">IF(E50="","",IF(OR(E50="勤務日",E50="休日"),(+BM50-(O50*60))))</f>
        <v>0</v>
      </c>
      <c r="Q50" s="143"/>
      <c r="R50" s="173" t="n">
        <f aca="false">IF(E50="","",IF(OR(E50="勤務日",E50="休日"),(ROUNDDOWN(BN50/60,0))))</f>
        <v>7</v>
      </c>
      <c r="S50" s="173" t="n">
        <f aca="false">IF(E50="","",IF(OR(E50="勤務日",E50="休日"),(+BN50-(R50*60))))</f>
        <v>0</v>
      </c>
      <c r="T50" s="143"/>
      <c r="U50" s="174"/>
      <c r="V50" s="174"/>
      <c r="X50" s="175"/>
      <c r="Y50" s="176"/>
      <c r="Z50" s="177"/>
      <c r="AA50" s="177"/>
      <c r="AB50" s="177"/>
      <c r="AC50" s="150" t="str">
        <f aca="false">IF(X50="","0",IF(X50&lt;=10000,(ROUNDDOWN(BR50/60,0))))</f>
        <v>0</v>
      </c>
      <c r="AD50" s="151" t="str">
        <f aca="false">IF(Y50="","",IF(Y50&lt;=10000,(+BR50-(AC50*60))))</f>
        <v/>
      </c>
      <c r="AE50" s="10"/>
      <c r="AF50" s="178" t="n">
        <f aca="false">ROUNDDOWN(BS50/60,0)</f>
        <v>9</v>
      </c>
      <c r="AG50" s="178"/>
      <c r="AH50" s="179" t="n">
        <f aca="false">+BS50-AF50*60</f>
        <v>45</v>
      </c>
      <c r="AI50" s="179"/>
      <c r="AK50" s="180"/>
      <c r="AL50" s="180"/>
      <c r="AM50" s="180"/>
      <c r="AN50" s="180"/>
      <c r="AO50" s="180"/>
      <c r="AP50" s="180"/>
      <c r="AQ50" s="180"/>
      <c r="BF50" s="155" t="n">
        <f aca="false">IF(IF(E50="勤務日",(+$AB$7-G50)*60,IF(E50="休日",(J50-G50)*60,0))&lt;=-1,0,(IF(E50="勤務日",(+$AB$7-G50)*60,IF(E50="休日",(J50-G50)*60,0))))</f>
        <v>0</v>
      </c>
      <c r="BG50" s="47" t="n">
        <f aca="false">IF(E50="勤務日",(+$AD$35-I50),IF(E50="休日",L50-I50))</f>
        <v>0</v>
      </c>
      <c r="BH50" s="156" t="n">
        <f aca="false">+BF50+BG50</f>
        <v>0</v>
      </c>
      <c r="BI50" s="157" t="str">
        <f aca="false">IF(E50="勤務日",(+J50-$AI$35)*60,IF(E50="休日","0"))</f>
        <v>0</v>
      </c>
      <c r="BJ50" s="157" t="str">
        <f aca="false">IF(E50="勤務日",+L50-$AL$35,IF(E50="休日","0"))</f>
        <v>0</v>
      </c>
      <c r="BK50" s="156" t="n">
        <f aca="false">+BI50+BJ50</f>
        <v>0</v>
      </c>
      <c r="BL50" s="158" t="str">
        <f aca="false">IF(M50="","0",IF(M50&lt;=10000,(45-M50)))</f>
        <v>0</v>
      </c>
      <c r="BM50" s="156" t="n">
        <f aca="false">+BH50+BK50+BL50</f>
        <v>0</v>
      </c>
      <c r="BN50" s="159" t="n">
        <f aca="false">+BM50+BN49</f>
        <v>420</v>
      </c>
      <c r="BP50" s="130" t="s">
        <v>74</v>
      </c>
      <c r="BR50" s="159" t="n">
        <f aca="false">+BR49+X50*60+Y50</f>
        <v>165</v>
      </c>
      <c r="BS50" s="155" t="n">
        <f aca="false">+BN50+BR50</f>
        <v>585</v>
      </c>
    </row>
    <row r="51" customFormat="false" ht="30" hidden="false" customHeight="true" outlineLevel="0" collapsed="false">
      <c r="C51" s="160" t="n">
        <f aca="false">+C50+1</f>
        <v>6</v>
      </c>
      <c r="D51" s="161" t="s">
        <v>79</v>
      </c>
      <c r="E51" s="181" t="s">
        <v>66</v>
      </c>
      <c r="F51" s="163"/>
      <c r="G51" s="164" t="n">
        <v>7</v>
      </c>
      <c r="H51" s="165" t="s">
        <v>61</v>
      </c>
      <c r="I51" s="166" t="n">
        <v>50</v>
      </c>
      <c r="J51" s="167" t="n">
        <v>25</v>
      </c>
      <c r="K51" s="165" t="s">
        <v>61</v>
      </c>
      <c r="L51" s="166" t="n">
        <v>55</v>
      </c>
      <c r="M51" s="169"/>
      <c r="N51" s="170"/>
      <c r="O51" s="171" t="n">
        <f aca="false">IF(E51="","",IF(OR(E51="勤務日",E51="休日"),(ROUNDDOWN(BM51/60,0))))</f>
        <v>8</v>
      </c>
      <c r="P51" s="172" t="n">
        <f aca="false">IF(E51="","",IF(OR(E51="勤務日",E51="休日"),(+BM51-(O51*60))))</f>
        <v>20</v>
      </c>
      <c r="Q51" s="143"/>
      <c r="R51" s="173" t="n">
        <f aca="false">IF(E51="","",IF(OR(E51="勤務日",E51="休日"),(ROUNDDOWN(BN51/60,0))))</f>
        <v>15</v>
      </c>
      <c r="S51" s="173" t="n">
        <f aca="false">IF(E51="","",IF(OR(E51="勤務日",E51="休日"),(+BN51-(R51*60))))</f>
        <v>20</v>
      </c>
      <c r="T51" s="143"/>
      <c r="U51" s="174"/>
      <c r="V51" s="174"/>
      <c r="X51" s="175"/>
      <c r="Y51" s="176"/>
      <c r="Z51" s="177"/>
      <c r="AA51" s="177"/>
      <c r="AB51" s="177"/>
      <c r="AC51" s="150" t="str">
        <f aca="false">IF(X51="","0",IF(X51&lt;=10000,(ROUNDDOWN(BR51/60,0))))</f>
        <v>0</v>
      </c>
      <c r="AD51" s="151" t="str">
        <f aca="false">IF(Y51="","",IF(Y51&lt;=10000,(+BR51-(AC51*60))))</f>
        <v/>
      </c>
      <c r="AE51" s="10"/>
      <c r="AF51" s="178" t="n">
        <f aca="false">ROUNDDOWN(BS51/60,0)</f>
        <v>18</v>
      </c>
      <c r="AG51" s="178"/>
      <c r="AH51" s="179" t="n">
        <f aca="false">+BS51-AF51*60</f>
        <v>5</v>
      </c>
      <c r="AI51" s="179"/>
      <c r="AK51" s="180"/>
      <c r="AL51" s="180"/>
      <c r="AM51" s="180"/>
      <c r="AN51" s="180"/>
      <c r="AO51" s="180"/>
      <c r="AP51" s="180"/>
      <c r="AQ51" s="180"/>
      <c r="BF51" s="155" t="n">
        <f aca="false">IF(IF(E51="勤務日",(+$AB$7-G51)*60,IF(E51="休日",(J51-G51)*60,0))&lt;=-1,0,(IF(E51="勤務日",(+$AB$7-G51)*60,IF(E51="休日",(J51-G51)*60,0))))</f>
        <v>0</v>
      </c>
      <c r="BG51" s="47" t="n">
        <f aca="false">IF(E51="勤務日",(+$AD$35-I51),IF(E51="休日",L51-I51))</f>
        <v>-20</v>
      </c>
      <c r="BH51" s="156" t="n">
        <f aca="false">+BF51+BG51</f>
        <v>-20</v>
      </c>
      <c r="BI51" s="157" t="n">
        <f aca="false">IF(E51="勤務日",(+J51-$AI$35)*60,IF(E51="休日","0"))</f>
        <v>480</v>
      </c>
      <c r="BJ51" s="157" t="n">
        <f aca="false">IF(E51="勤務日",+L51-$AL$35,IF(E51="休日","0"))</f>
        <v>40</v>
      </c>
      <c r="BK51" s="156" t="n">
        <f aca="false">+BI51+BJ51</f>
        <v>520</v>
      </c>
      <c r="BL51" s="158" t="str">
        <f aca="false">IF(M51="","0",IF(M51&lt;=10000,(45-M51)))</f>
        <v>0</v>
      </c>
      <c r="BM51" s="156" t="n">
        <f aca="false">+BH51+BK51+BL51</f>
        <v>500</v>
      </c>
      <c r="BN51" s="159" t="n">
        <f aca="false">+BM51+BN50</f>
        <v>920</v>
      </c>
      <c r="BP51" s="130" t="s">
        <v>80</v>
      </c>
      <c r="BR51" s="159" t="n">
        <f aca="false">+BR50+X51*60+Y51</f>
        <v>165</v>
      </c>
      <c r="BS51" s="155" t="n">
        <f aca="false">+BN51+BR51</f>
        <v>1085</v>
      </c>
    </row>
    <row r="52" customFormat="false" ht="30" hidden="false" customHeight="true" outlineLevel="0" collapsed="false">
      <c r="C52" s="160" t="n">
        <f aca="false">+C51+1</f>
        <v>7</v>
      </c>
      <c r="D52" s="161" t="s">
        <v>81</v>
      </c>
      <c r="E52" s="162"/>
      <c r="F52" s="163"/>
      <c r="G52" s="164"/>
      <c r="H52" s="165" t="s">
        <v>61</v>
      </c>
      <c r="I52" s="166"/>
      <c r="J52" s="167"/>
      <c r="K52" s="165" t="s">
        <v>61</v>
      </c>
      <c r="L52" s="166"/>
      <c r="M52" s="169"/>
      <c r="N52" s="170"/>
      <c r="O52" s="171" t="str">
        <f aca="false">IF(E52="","",IF(OR(E52="勤務日",E52="休日"),(ROUNDDOWN(BM52/60,0))))</f>
        <v/>
      </c>
      <c r="P52" s="172" t="str">
        <f aca="false">IF(E52="","",IF(OR(E52="勤務日",E52="休日"),(+BM52-(O52*60))))</f>
        <v/>
      </c>
      <c r="Q52" s="143"/>
      <c r="R52" s="173" t="str">
        <f aca="false">IF(E52="","",IF(OR(E52="勤務日",E52="休日"),(ROUNDDOWN(BN52/60,0))))</f>
        <v/>
      </c>
      <c r="S52" s="173" t="str">
        <f aca="false">IF(E52="","",IF(OR(E52="勤務日",E52="休日"),(+BN52-(R52*60))))</f>
        <v/>
      </c>
      <c r="T52" s="143"/>
      <c r="U52" s="174"/>
      <c r="V52" s="174"/>
      <c r="X52" s="175"/>
      <c r="Y52" s="176"/>
      <c r="Z52" s="177"/>
      <c r="AA52" s="177"/>
      <c r="AB52" s="177"/>
      <c r="AC52" s="150" t="str">
        <f aca="false">IF(X52="","0",IF(X52&lt;=10000,(ROUNDDOWN(BR52/60,0))))</f>
        <v>0</v>
      </c>
      <c r="AD52" s="151" t="str">
        <f aca="false">IF(Y52="","",IF(Y52&lt;=10000,(+BR52-(AC52*60))))</f>
        <v/>
      </c>
      <c r="AE52" s="10"/>
      <c r="AF52" s="178" t="n">
        <f aca="false">ROUNDDOWN(BS52/60,0)</f>
        <v>18</v>
      </c>
      <c r="AG52" s="178"/>
      <c r="AH52" s="179" t="n">
        <f aca="false">+BS52-AF52*60</f>
        <v>5</v>
      </c>
      <c r="AI52" s="179"/>
      <c r="AK52" s="180"/>
      <c r="AL52" s="180"/>
      <c r="AM52" s="180"/>
      <c r="AN52" s="180"/>
      <c r="AO52" s="180"/>
      <c r="AP52" s="180"/>
      <c r="AQ52" s="180"/>
      <c r="BF52" s="155" t="n">
        <f aca="false">IF(IF(E52="勤務日",(+$AB$7-G52)*60,IF(E52="休日",(J52-G52)*60,0))&lt;=-1,0,(IF(E52="勤務日",(+$AB$7-G52)*60,IF(E52="休日",(J52-G52)*60,0))))</f>
        <v>0</v>
      </c>
      <c r="BG52" s="47" t="n">
        <f aca="false">IF(E52="勤務日",(+$AD$35-I52),IF(E52="休日",L52-I52))</f>
        <v>0</v>
      </c>
      <c r="BH52" s="156" t="n">
        <f aca="false">+BF52+BG52</f>
        <v>0</v>
      </c>
      <c r="BI52" s="157" t="n">
        <f aca="false">IF(E52="勤務日",(+J52-$AI$35)*60,IF(E52="休日","0"))</f>
        <v>0</v>
      </c>
      <c r="BJ52" s="157" t="n">
        <f aca="false">IF(E52="勤務日",+L52-$AL$35,IF(E52="休日","0"))</f>
        <v>0</v>
      </c>
      <c r="BK52" s="156" t="n">
        <f aca="false">+BI52+BJ52</f>
        <v>0</v>
      </c>
      <c r="BL52" s="158" t="str">
        <f aca="false">IF(M52="","0",IF(M52&lt;=10000,(45-M52)))</f>
        <v>0</v>
      </c>
      <c r="BM52" s="156" t="n">
        <f aca="false">+BH52+BK52+BL52</f>
        <v>0</v>
      </c>
      <c r="BN52" s="159" t="n">
        <f aca="false">+BM52+BN51</f>
        <v>920</v>
      </c>
      <c r="BP52" s="130" t="s">
        <v>82</v>
      </c>
      <c r="BR52" s="159" t="n">
        <f aca="false">+BR51+X52*60+Y52</f>
        <v>165</v>
      </c>
      <c r="BS52" s="155" t="n">
        <f aca="false">+BN52+BR52</f>
        <v>1085</v>
      </c>
    </row>
    <row r="53" customFormat="false" ht="30" hidden="false" customHeight="true" outlineLevel="0" collapsed="false">
      <c r="C53" s="160" t="n">
        <f aca="false">+C52+1</f>
        <v>8</v>
      </c>
      <c r="D53" s="161" t="s">
        <v>68</v>
      </c>
      <c r="E53" s="162"/>
      <c r="F53" s="163"/>
      <c r="G53" s="164"/>
      <c r="H53" s="165" t="s">
        <v>61</v>
      </c>
      <c r="I53" s="166"/>
      <c r="J53" s="167"/>
      <c r="K53" s="165" t="s">
        <v>61</v>
      </c>
      <c r="L53" s="166"/>
      <c r="M53" s="169"/>
      <c r="N53" s="170"/>
      <c r="O53" s="171" t="str">
        <f aca="false">IF(E53="","",IF(OR(E53="勤務日",E53="休日"),(ROUNDDOWN(BM53/60,0))))</f>
        <v/>
      </c>
      <c r="P53" s="172" t="str">
        <f aca="false">IF(E53="","",IF(OR(E53="勤務日",E53="休日"),(+BM53-(O53*60))))</f>
        <v/>
      </c>
      <c r="Q53" s="143"/>
      <c r="R53" s="173" t="str">
        <f aca="false">IF(E53="","",IF(OR(E53="勤務日",E53="休日"),(ROUNDDOWN(BN53/60,0))))</f>
        <v/>
      </c>
      <c r="S53" s="173" t="str">
        <f aca="false">IF(E53="","",IF(OR(E53="勤務日",E53="休日"),(+BN53-(R53*60))))</f>
        <v/>
      </c>
      <c r="T53" s="143"/>
      <c r="U53" s="174"/>
      <c r="V53" s="174"/>
      <c r="X53" s="175"/>
      <c r="Y53" s="176"/>
      <c r="Z53" s="177"/>
      <c r="AA53" s="177"/>
      <c r="AB53" s="177"/>
      <c r="AC53" s="150" t="str">
        <f aca="false">IF(X53="","0",IF(X53&lt;=10000,(ROUNDDOWN(BR53/60,0))))</f>
        <v>0</v>
      </c>
      <c r="AD53" s="151" t="str">
        <f aca="false">IF(Y53="","",IF(Y53&lt;=10000,(+BR53-(AC53*60))))</f>
        <v/>
      </c>
      <c r="AE53" s="10"/>
      <c r="AF53" s="178" t="n">
        <f aca="false">ROUNDDOWN(BS53/60,0)</f>
        <v>18</v>
      </c>
      <c r="AG53" s="178"/>
      <c r="AH53" s="179" t="n">
        <f aca="false">+BS53-AF53*60</f>
        <v>5</v>
      </c>
      <c r="AI53" s="179"/>
      <c r="AK53" s="180"/>
      <c r="AL53" s="180"/>
      <c r="AM53" s="180"/>
      <c r="AN53" s="180"/>
      <c r="AO53" s="180"/>
      <c r="AP53" s="180"/>
      <c r="AQ53" s="180"/>
      <c r="BF53" s="155" t="n">
        <f aca="false">IF(IF(E53="勤務日",(+$AB$7-G53)*60,IF(E53="休日",(J53-G53)*60,0))&lt;=-1,0,(IF(E53="勤務日",(+$AB$7-G53)*60,IF(E53="休日",(J53-G53)*60,0))))</f>
        <v>0</v>
      </c>
      <c r="BG53" s="47" t="n">
        <f aca="false">IF(E53="勤務日",(+$AD$35-I53),IF(E53="休日",L53-I53))</f>
        <v>0</v>
      </c>
      <c r="BH53" s="156" t="n">
        <f aca="false">+BF53+BG53</f>
        <v>0</v>
      </c>
      <c r="BI53" s="157" t="n">
        <f aca="false">IF(E53="勤務日",(+J53-$AI$35)*60,IF(E53="休日","0"))</f>
        <v>0</v>
      </c>
      <c r="BJ53" s="157" t="n">
        <f aca="false">IF(E53="勤務日",+L53-$AL$35,IF(E53="休日","0"))</f>
        <v>0</v>
      </c>
      <c r="BK53" s="156" t="n">
        <f aca="false">+BI53+BJ53</f>
        <v>0</v>
      </c>
      <c r="BL53" s="158" t="str">
        <f aca="false">IF(M53="","0",IF(M53&lt;=10000,(45-M53)))</f>
        <v>0</v>
      </c>
      <c r="BM53" s="156" t="n">
        <f aca="false">+BH53+BK53+BL53</f>
        <v>0</v>
      </c>
      <c r="BN53" s="159" t="n">
        <f aca="false">+BM53+BN52</f>
        <v>920</v>
      </c>
      <c r="BP53" s="130" t="s">
        <v>83</v>
      </c>
      <c r="BR53" s="159" t="n">
        <f aca="false">+BR52+X53*60+Y53</f>
        <v>165</v>
      </c>
      <c r="BS53" s="155" t="n">
        <f aca="false">+BN53+BR53</f>
        <v>1085</v>
      </c>
    </row>
    <row r="54" customFormat="false" ht="30" hidden="false" customHeight="true" outlineLevel="0" collapsed="false">
      <c r="C54" s="160" t="n">
        <f aca="false">+C53+1</f>
        <v>9</v>
      </c>
      <c r="D54" s="161" t="s">
        <v>71</v>
      </c>
      <c r="E54" s="162"/>
      <c r="F54" s="163"/>
      <c r="G54" s="164"/>
      <c r="H54" s="165" t="s">
        <v>61</v>
      </c>
      <c r="I54" s="166"/>
      <c r="J54" s="167"/>
      <c r="K54" s="165" t="s">
        <v>61</v>
      </c>
      <c r="L54" s="166"/>
      <c r="M54" s="169"/>
      <c r="N54" s="170"/>
      <c r="O54" s="171" t="str">
        <f aca="false">IF(E54="","",IF(OR(E54="勤務日",E54="休日"),(ROUNDDOWN(BM54/60,0))))</f>
        <v/>
      </c>
      <c r="P54" s="172" t="str">
        <f aca="false">IF(E54="","",IF(OR(E54="勤務日",E54="休日"),(+BM54-(O54*60))))</f>
        <v/>
      </c>
      <c r="Q54" s="143"/>
      <c r="R54" s="173" t="str">
        <f aca="false">IF(E54="","",IF(OR(E54="勤務日",E54="休日"),(ROUNDDOWN(BN54/60,0))))</f>
        <v/>
      </c>
      <c r="S54" s="173" t="str">
        <f aca="false">IF(E54="","",IF(OR(E54="勤務日",E54="休日"),(+BN54-(R54*60))))</f>
        <v/>
      </c>
      <c r="T54" s="143"/>
      <c r="U54" s="174"/>
      <c r="V54" s="174"/>
      <c r="X54" s="175"/>
      <c r="Y54" s="176"/>
      <c r="Z54" s="177"/>
      <c r="AA54" s="177"/>
      <c r="AB54" s="177"/>
      <c r="AC54" s="150" t="str">
        <f aca="false">IF(X54="","0",IF(X54&lt;=10000,(ROUNDDOWN(BR54/60,0))))</f>
        <v>0</v>
      </c>
      <c r="AD54" s="151" t="str">
        <f aca="false">IF(Y54="","",IF(Y54&lt;=10000,(+BR54-(AC54*60))))</f>
        <v/>
      </c>
      <c r="AE54" s="10"/>
      <c r="AF54" s="178" t="n">
        <f aca="false">ROUNDDOWN(BS54/60,0)</f>
        <v>18</v>
      </c>
      <c r="AG54" s="178"/>
      <c r="AH54" s="179" t="n">
        <f aca="false">+BS54-AF54*60</f>
        <v>5</v>
      </c>
      <c r="AI54" s="179"/>
      <c r="AK54" s="180"/>
      <c r="AL54" s="180"/>
      <c r="AM54" s="180"/>
      <c r="AN54" s="180"/>
      <c r="AO54" s="180"/>
      <c r="AP54" s="180"/>
      <c r="AQ54" s="180"/>
      <c r="BF54" s="155" t="n">
        <f aca="false">IF(IF(E54="勤務日",(+$AB$7-G54)*60,IF(E54="休日",(J54-G54)*60,0))&lt;=-1,0,(IF(E54="勤務日",(+$AB$7-G54)*60,IF(E54="休日",(J54-G54)*60,0))))</f>
        <v>0</v>
      </c>
      <c r="BG54" s="47" t="n">
        <f aca="false">IF(E54="勤務日",(+$AD$35-I54),IF(E54="休日",L54-I54))</f>
        <v>0</v>
      </c>
      <c r="BH54" s="156" t="n">
        <f aca="false">+BF54+BG54</f>
        <v>0</v>
      </c>
      <c r="BI54" s="157" t="n">
        <f aca="false">IF(E54="勤務日",(+J54-$AI$35)*60,IF(E54="休日","0"))</f>
        <v>0</v>
      </c>
      <c r="BJ54" s="157" t="n">
        <f aca="false">IF(E54="勤務日",+L54-$AL$35,IF(E54="休日","0"))</f>
        <v>0</v>
      </c>
      <c r="BK54" s="156" t="n">
        <f aca="false">+BI54+BJ54</f>
        <v>0</v>
      </c>
      <c r="BL54" s="158" t="str">
        <f aca="false">IF(M54="","0",IF(M54&lt;=10000,(45-M54)))</f>
        <v>0</v>
      </c>
      <c r="BM54" s="156" t="n">
        <f aca="false">+BH54+BK54+BL54</f>
        <v>0</v>
      </c>
      <c r="BN54" s="159" t="n">
        <f aca="false">+BM54+BN53</f>
        <v>920</v>
      </c>
      <c r="BP54" s="184" t="s">
        <v>84</v>
      </c>
      <c r="BR54" s="159" t="n">
        <f aca="false">+BR53+X54*60+Y54</f>
        <v>165</v>
      </c>
      <c r="BS54" s="155" t="n">
        <f aca="false">+BN54+BR54</f>
        <v>1085</v>
      </c>
    </row>
    <row r="55" customFormat="false" ht="30" hidden="false" customHeight="true" outlineLevel="0" collapsed="false">
      <c r="C55" s="160" t="n">
        <f aca="false">+C54+1</f>
        <v>10</v>
      </c>
      <c r="D55" s="161" t="s">
        <v>73</v>
      </c>
      <c r="E55" s="162"/>
      <c r="F55" s="163"/>
      <c r="G55" s="164"/>
      <c r="H55" s="165" t="s">
        <v>61</v>
      </c>
      <c r="I55" s="166"/>
      <c r="J55" s="167"/>
      <c r="K55" s="165" t="s">
        <v>61</v>
      </c>
      <c r="L55" s="166"/>
      <c r="M55" s="169"/>
      <c r="N55" s="170"/>
      <c r="O55" s="171" t="str">
        <f aca="false">IF(E55="","",IF(OR(E55="勤務日",E55="休日"),(ROUNDDOWN(BM55/60,0))))</f>
        <v/>
      </c>
      <c r="P55" s="172" t="str">
        <f aca="false">IF(E55="","",IF(OR(E55="勤務日",E55="休日"),(+BM55-(O55*60))))</f>
        <v/>
      </c>
      <c r="Q55" s="143"/>
      <c r="R55" s="173" t="str">
        <f aca="false">IF(E55="","",IF(OR(E55="勤務日",E55="休日"),(ROUNDDOWN(BN55/60,0))))</f>
        <v/>
      </c>
      <c r="S55" s="173" t="str">
        <f aca="false">IF(E55="","",IF(OR(E55="勤務日",E55="休日"),(+BN55-(R55*60))))</f>
        <v/>
      </c>
      <c r="T55" s="143"/>
      <c r="U55" s="174"/>
      <c r="V55" s="174"/>
      <c r="X55" s="175"/>
      <c r="Y55" s="176"/>
      <c r="Z55" s="177"/>
      <c r="AA55" s="177"/>
      <c r="AB55" s="177"/>
      <c r="AC55" s="150" t="str">
        <f aca="false">IF(X55="","0",IF(X55&lt;=10000,(ROUNDDOWN(BR55/60,0))))</f>
        <v>0</v>
      </c>
      <c r="AD55" s="151" t="str">
        <f aca="false">IF(Y55="","",IF(Y55&lt;=10000,(+BR55-(AC55*60))))</f>
        <v/>
      </c>
      <c r="AE55" s="10"/>
      <c r="AF55" s="178" t="n">
        <f aca="false">ROUNDDOWN(BS55/60,0)</f>
        <v>18</v>
      </c>
      <c r="AG55" s="178"/>
      <c r="AH55" s="179" t="n">
        <f aca="false">+BS55-AF55*60</f>
        <v>5</v>
      </c>
      <c r="AI55" s="179"/>
      <c r="AK55" s="180"/>
      <c r="AL55" s="180"/>
      <c r="AM55" s="180"/>
      <c r="AN55" s="180"/>
      <c r="AO55" s="180"/>
      <c r="AP55" s="180"/>
      <c r="AQ55" s="180"/>
      <c r="BF55" s="155" t="n">
        <f aca="false">IF(IF(E55="勤務日",(+$AB$7-G55)*60,IF(E55="休日",(J55-G55)*60,0))&lt;=-1,0,(IF(E55="勤務日",(+$AB$7-G55)*60,IF(E55="休日",(J55-G55)*60,0))))</f>
        <v>0</v>
      </c>
      <c r="BG55" s="47" t="n">
        <f aca="false">IF(E55="勤務日",(+$AD$35-I55),IF(E55="休日",L55-I55))</f>
        <v>0</v>
      </c>
      <c r="BH55" s="156" t="n">
        <f aca="false">+BF55+BG55</f>
        <v>0</v>
      </c>
      <c r="BI55" s="157" t="n">
        <f aca="false">IF(E55="勤務日",(+J55-$AI$35)*60,IF(E55="休日","0"))</f>
        <v>0</v>
      </c>
      <c r="BJ55" s="157" t="n">
        <f aca="false">IF(E55="勤務日",+L55-$AL$35,IF(E55="休日","0"))</f>
        <v>0</v>
      </c>
      <c r="BK55" s="156" t="n">
        <f aca="false">+BI55+BJ55</f>
        <v>0</v>
      </c>
      <c r="BL55" s="158" t="str">
        <f aca="false">IF(M55="","0",IF(M55&lt;=10000,(45-M55)))</f>
        <v>0</v>
      </c>
      <c r="BM55" s="156" t="n">
        <f aca="false">+BH55+BK55+BL55</f>
        <v>0</v>
      </c>
      <c r="BN55" s="159" t="n">
        <f aca="false">+BM55+BN54</f>
        <v>920</v>
      </c>
      <c r="BP55" s="184" t="s">
        <v>85</v>
      </c>
      <c r="BR55" s="159" t="n">
        <f aca="false">+BR54+X55*60+Y55</f>
        <v>165</v>
      </c>
      <c r="BS55" s="155" t="n">
        <f aca="false">+BN55+BR55</f>
        <v>1085</v>
      </c>
    </row>
    <row r="56" customFormat="false" ht="30" hidden="false" customHeight="true" outlineLevel="0" collapsed="false">
      <c r="C56" s="160" t="n">
        <f aca="false">+C55+1</f>
        <v>11</v>
      </c>
      <c r="D56" s="161" t="s">
        <v>76</v>
      </c>
      <c r="E56" s="162"/>
      <c r="F56" s="163"/>
      <c r="G56" s="164"/>
      <c r="H56" s="165" t="s">
        <v>61</v>
      </c>
      <c r="I56" s="166"/>
      <c r="J56" s="167"/>
      <c r="K56" s="165" t="s">
        <v>61</v>
      </c>
      <c r="L56" s="166"/>
      <c r="M56" s="169"/>
      <c r="N56" s="170"/>
      <c r="O56" s="171" t="str">
        <f aca="false">IF(E56="","",IF(OR(E56="勤務日",E56="休日"),(ROUNDDOWN(BM56/60,0))))</f>
        <v/>
      </c>
      <c r="P56" s="172" t="str">
        <f aca="false">IF(E56="","",IF(OR(E56="勤務日",E56="休日"),(+BM56-(O56*60))))</f>
        <v/>
      </c>
      <c r="Q56" s="143"/>
      <c r="R56" s="173" t="str">
        <f aca="false">IF(E56="","",IF(OR(E56="勤務日",E56="休日"),(ROUNDDOWN(BN56/60,0))))</f>
        <v/>
      </c>
      <c r="S56" s="173" t="str">
        <f aca="false">IF(E56="","",IF(OR(E56="勤務日",E56="休日"),(+BN56-(R56*60))))</f>
        <v/>
      </c>
      <c r="T56" s="143"/>
      <c r="U56" s="174"/>
      <c r="V56" s="174"/>
      <c r="X56" s="175"/>
      <c r="Y56" s="176"/>
      <c r="Z56" s="177"/>
      <c r="AA56" s="177"/>
      <c r="AB56" s="177"/>
      <c r="AC56" s="150" t="str">
        <f aca="false">IF(X56="","0",IF(X56&lt;=10000,(ROUNDDOWN(BR56/60,0))))</f>
        <v>0</v>
      </c>
      <c r="AD56" s="151" t="str">
        <f aca="false">IF(Y56="","",IF(Y56&lt;=10000,(+BR56-(AC56*60))))</f>
        <v/>
      </c>
      <c r="AE56" s="10"/>
      <c r="AF56" s="178" t="n">
        <f aca="false">ROUNDDOWN(BS56/60,0)</f>
        <v>18</v>
      </c>
      <c r="AG56" s="178"/>
      <c r="AH56" s="179" t="n">
        <f aca="false">+BS56-AF56*60</f>
        <v>5</v>
      </c>
      <c r="AI56" s="179"/>
      <c r="AK56" s="180"/>
      <c r="AL56" s="180"/>
      <c r="AM56" s="180"/>
      <c r="AN56" s="180"/>
      <c r="AO56" s="180"/>
      <c r="AP56" s="180"/>
      <c r="AQ56" s="180"/>
      <c r="BF56" s="155" t="n">
        <f aca="false">IF(IF(E56="勤務日",(+$AB$7-G56)*60,IF(E56="休日",(J56-G56)*60,0))&lt;=-1,0,(IF(E56="勤務日",(+$AB$7-G56)*60,IF(E56="休日",(J56-G56)*60,0))))</f>
        <v>0</v>
      </c>
      <c r="BG56" s="47" t="n">
        <f aca="false">IF(E56="勤務日",(+$AD$35-I56),IF(E56="休日",L56-I56))</f>
        <v>0</v>
      </c>
      <c r="BH56" s="156" t="n">
        <f aca="false">+BF56+BG56</f>
        <v>0</v>
      </c>
      <c r="BI56" s="157" t="n">
        <f aca="false">IF(E56="勤務日",(+J56-$AI$35)*60,IF(E56="休日","0"))</f>
        <v>0</v>
      </c>
      <c r="BJ56" s="157" t="n">
        <f aca="false">IF(E56="勤務日",+L56-$AL$35,IF(E56="休日","0"))</f>
        <v>0</v>
      </c>
      <c r="BK56" s="156" t="n">
        <f aca="false">+BI56+BJ56</f>
        <v>0</v>
      </c>
      <c r="BL56" s="158" t="str">
        <f aca="false">IF(M56="","0",IF(M56&lt;=10000,(45-M56)))</f>
        <v>0</v>
      </c>
      <c r="BM56" s="156" t="n">
        <f aca="false">+BH56+BK56+BL56</f>
        <v>0</v>
      </c>
      <c r="BN56" s="159" t="n">
        <f aca="false">+BM56+BN55</f>
        <v>920</v>
      </c>
      <c r="BP56" s="184" t="s">
        <v>86</v>
      </c>
      <c r="BR56" s="159" t="n">
        <f aca="false">+BR55+X56*60+Y56</f>
        <v>165</v>
      </c>
      <c r="BS56" s="155" t="n">
        <f aca="false">+BN56+BR56</f>
        <v>1085</v>
      </c>
    </row>
    <row r="57" customFormat="false" ht="30" hidden="false" customHeight="true" outlineLevel="0" collapsed="false">
      <c r="C57" s="160" t="n">
        <f aca="false">+C56+1</f>
        <v>12</v>
      </c>
      <c r="D57" s="161" t="s">
        <v>78</v>
      </c>
      <c r="E57" s="162"/>
      <c r="F57" s="163"/>
      <c r="G57" s="164"/>
      <c r="H57" s="165" t="s">
        <v>61</v>
      </c>
      <c r="I57" s="166"/>
      <c r="J57" s="167"/>
      <c r="K57" s="165" t="s">
        <v>61</v>
      </c>
      <c r="L57" s="166"/>
      <c r="M57" s="169"/>
      <c r="N57" s="170"/>
      <c r="O57" s="171" t="str">
        <f aca="false">IF(E57="","",IF(OR(E57="勤務日",E57="休日"),(ROUNDDOWN(BM57/60,0))))</f>
        <v/>
      </c>
      <c r="P57" s="172" t="str">
        <f aca="false">IF(E57="","",IF(OR(E57="勤務日",E57="休日"),(+BM57-(O57*60))))</f>
        <v/>
      </c>
      <c r="Q57" s="143"/>
      <c r="R57" s="173" t="str">
        <f aca="false">IF(E57="","",IF(OR(E57="勤務日",E57="休日"),(ROUNDDOWN(BN57/60,0))))</f>
        <v/>
      </c>
      <c r="S57" s="173" t="str">
        <f aca="false">IF(E57="","",IF(OR(E57="勤務日",E57="休日"),(+BN57-(R57*60))))</f>
        <v/>
      </c>
      <c r="T57" s="143"/>
      <c r="U57" s="174"/>
      <c r="V57" s="174"/>
      <c r="X57" s="175"/>
      <c r="Y57" s="176"/>
      <c r="Z57" s="177"/>
      <c r="AA57" s="177"/>
      <c r="AB57" s="177"/>
      <c r="AC57" s="150" t="str">
        <f aca="false">IF(X57="","0",IF(X57&lt;=10000,(ROUNDDOWN(BR57/60,0))))</f>
        <v>0</v>
      </c>
      <c r="AD57" s="151" t="str">
        <f aca="false">IF(Y57="","",IF(Y57&lt;=10000,(+BR57-(AC57*60))))</f>
        <v/>
      </c>
      <c r="AE57" s="10"/>
      <c r="AF57" s="178" t="n">
        <f aca="false">ROUNDDOWN(BS57/60,0)</f>
        <v>18</v>
      </c>
      <c r="AG57" s="178"/>
      <c r="AH57" s="179" t="n">
        <f aca="false">+BS57-AF57*60</f>
        <v>5</v>
      </c>
      <c r="AI57" s="179"/>
      <c r="AK57" s="180"/>
      <c r="AL57" s="180"/>
      <c r="AM57" s="180"/>
      <c r="AN57" s="180"/>
      <c r="AO57" s="180"/>
      <c r="AP57" s="180"/>
      <c r="AQ57" s="180"/>
      <c r="BF57" s="155" t="n">
        <f aca="false">IF(IF(E57="勤務日",(+$AB$7-G57)*60,IF(E57="休日",(J57-G57)*60,0))&lt;=-1,0,(IF(E57="勤務日",(+$AB$7-G57)*60,IF(E57="休日",(J57-G57)*60,0))))</f>
        <v>0</v>
      </c>
      <c r="BG57" s="47" t="n">
        <f aca="false">IF(E57="勤務日",(+$AD$35-I57),IF(E57="休日",L57-I57))</f>
        <v>0</v>
      </c>
      <c r="BH57" s="156" t="n">
        <f aca="false">+BF57+BG57</f>
        <v>0</v>
      </c>
      <c r="BI57" s="157" t="n">
        <f aca="false">IF(E57="勤務日",(+J57-$AI$35)*60,IF(E57="休日","0"))</f>
        <v>0</v>
      </c>
      <c r="BJ57" s="157" t="n">
        <f aca="false">IF(E57="勤務日",+L57-$AL$35,IF(E57="休日","0"))</f>
        <v>0</v>
      </c>
      <c r="BK57" s="156" t="n">
        <f aca="false">+BI57+BJ57</f>
        <v>0</v>
      </c>
      <c r="BL57" s="158" t="str">
        <f aca="false">IF(M57="","0",IF(M57&lt;=10000,(45-M57)))</f>
        <v>0</v>
      </c>
      <c r="BM57" s="156" t="n">
        <f aca="false">+BH57+BK57+BL57</f>
        <v>0</v>
      </c>
      <c r="BN57" s="159" t="n">
        <f aca="false">+BM57+BN56</f>
        <v>920</v>
      </c>
      <c r="BP57" s="130" t="s">
        <v>87</v>
      </c>
      <c r="BR57" s="159" t="n">
        <f aca="false">+BR56+X57*60+Y57</f>
        <v>165</v>
      </c>
      <c r="BS57" s="155" t="n">
        <f aca="false">+BN57+BR57</f>
        <v>1085</v>
      </c>
    </row>
    <row r="58" customFormat="false" ht="30" hidden="false" customHeight="true" outlineLevel="0" collapsed="false">
      <c r="C58" s="160" t="n">
        <f aca="false">+C57+1</f>
        <v>13</v>
      </c>
      <c r="D58" s="161" t="s">
        <v>79</v>
      </c>
      <c r="E58" s="162"/>
      <c r="F58" s="163"/>
      <c r="G58" s="164"/>
      <c r="H58" s="165" t="s">
        <v>61</v>
      </c>
      <c r="I58" s="166"/>
      <c r="J58" s="167"/>
      <c r="K58" s="165" t="s">
        <v>61</v>
      </c>
      <c r="L58" s="166"/>
      <c r="M58" s="169"/>
      <c r="N58" s="170"/>
      <c r="O58" s="171" t="str">
        <f aca="false">IF(E58="","",IF(OR(E58="勤務日",E58="休日"),(ROUNDDOWN(BM58/60,0))))</f>
        <v/>
      </c>
      <c r="P58" s="172" t="str">
        <f aca="false">IF(E58="","",IF(OR(E58="勤務日",E58="休日"),(+BM58-(O58*60))))</f>
        <v/>
      </c>
      <c r="Q58" s="143"/>
      <c r="R58" s="173" t="str">
        <f aca="false">IF(E58="","",IF(OR(E58="勤務日",E58="休日"),(ROUNDDOWN(BN58/60,0))))</f>
        <v/>
      </c>
      <c r="S58" s="173" t="str">
        <f aca="false">IF(E58="","",IF(OR(E58="勤務日",E58="休日"),(+BN58-(R58*60))))</f>
        <v/>
      </c>
      <c r="T58" s="143"/>
      <c r="U58" s="174"/>
      <c r="V58" s="174"/>
      <c r="X58" s="175"/>
      <c r="Y58" s="176"/>
      <c r="Z58" s="177"/>
      <c r="AA58" s="177"/>
      <c r="AB58" s="177"/>
      <c r="AC58" s="150" t="str">
        <f aca="false">IF(X58="","0",IF(X58&lt;=10000,(ROUNDDOWN(BR58/60,0))))</f>
        <v>0</v>
      </c>
      <c r="AD58" s="151" t="str">
        <f aca="false">IF(Y58="","",IF(Y58&lt;=10000,(+BR58-(AC58*60))))</f>
        <v/>
      </c>
      <c r="AE58" s="10"/>
      <c r="AF58" s="178" t="n">
        <f aca="false">ROUNDDOWN(BS58/60,0)</f>
        <v>18</v>
      </c>
      <c r="AG58" s="178"/>
      <c r="AH58" s="179" t="n">
        <f aca="false">+BS58-AF58*60</f>
        <v>5</v>
      </c>
      <c r="AI58" s="179"/>
      <c r="AK58" s="180"/>
      <c r="AL58" s="180"/>
      <c r="AM58" s="180"/>
      <c r="AN58" s="180"/>
      <c r="AO58" s="180"/>
      <c r="AP58" s="180"/>
      <c r="AQ58" s="180"/>
      <c r="BF58" s="155" t="n">
        <f aca="false">IF(IF(E58="勤務日",(+$AB$7-G58)*60,IF(E58="休日",(J58-G58)*60,0))&lt;=-1,0,(IF(E58="勤務日",(+$AB$7-G58)*60,IF(E58="休日",(J58-G58)*60,0))))</f>
        <v>0</v>
      </c>
      <c r="BG58" s="47" t="n">
        <f aca="false">IF(E58="勤務日",(+$AD$35-I58),IF(E58="休日",L58-I58))</f>
        <v>0</v>
      </c>
      <c r="BH58" s="156" t="n">
        <f aca="false">+BF58+BG58</f>
        <v>0</v>
      </c>
      <c r="BI58" s="157" t="n">
        <f aca="false">IF(E58="勤務日",(+J58-$AI$35)*60,IF(E58="休日","0"))</f>
        <v>0</v>
      </c>
      <c r="BJ58" s="157" t="n">
        <f aca="false">IF(E58="勤務日",+L58-$AL$35,IF(E58="休日","0"))</f>
        <v>0</v>
      </c>
      <c r="BK58" s="156" t="n">
        <f aca="false">+BI58+BJ58</f>
        <v>0</v>
      </c>
      <c r="BL58" s="158" t="str">
        <f aca="false">IF(M58="","0",IF(M58&lt;=10000,(45-M58)))</f>
        <v>0</v>
      </c>
      <c r="BM58" s="156" t="n">
        <f aca="false">+BH58+BK58+BL58</f>
        <v>0</v>
      </c>
      <c r="BN58" s="159" t="n">
        <f aca="false">+BM58+BN57</f>
        <v>920</v>
      </c>
      <c r="BP58" s="130" t="s">
        <v>88</v>
      </c>
      <c r="BR58" s="159" t="n">
        <f aca="false">+BR57+X58*60+Y58</f>
        <v>165</v>
      </c>
      <c r="BS58" s="155" t="n">
        <f aca="false">+BN58+BR58</f>
        <v>1085</v>
      </c>
    </row>
    <row r="59" customFormat="false" ht="30" hidden="false" customHeight="true" outlineLevel="0" collapsed="false">
      <c r="C59" s="160" t="n">
        <f aca="false">+C58+1</f>
        <v>14</v>
      </c>
      <c r="D59" s="161" t="s">
        <v>81</v>
      </c>
      <c r="E59" s="162"/>
      <c r="F59" s="163"/>
      <c r="G59" s="164"/>
      <c r="H59" s="165" t="s">
        <v>61</v>
      </c>
      <c r="I59" s="166"/>
      <c r="J59" s="167"/>
      <c r="K59" s="165" t="s">
        <v>61</v>
      </c>
      <c r="L59" s="166"/>
      <c r="M59" s="169"/>
      <c r="N59" s="170"/>
      <c r="O59" s="171" t="str">
        <f aca="false">IF(E59="","",IF(OR(E59="勤務日",E59="休日"),(ROUNDDOWN(BM59/60,0))))</f>
        <v/>
      </c>
      <c r="P59" s="172" t="str">
        <f aca="false">IF(E59="","",IF(OR(E59="勤務日",E59="休日"),(+BM59-(O59*60))))</f>
        <v/>
      </c>
      <c r="Q59" s="143"/>
      <c r="R59" s="173" t="str">
        <f aca="false">IF(E59="","",IF(OR(E59="勤務日",E59="休日"),(ROUNDDOWN(BN59/60,0))))</f>
        <v/>
      </c>
      <c r="S59" s="173" t="str">
        <f aca="false">IF(E59="","",IF(OR(E59="勤務日",E59="休日"),(+BN59-(R59*60))))</f>
        <v/>
      </c>
      <c r="T59" s="143"/>
      <c r="U59" s="174"/>
      <c r="V59" s="174"/>
      <c r="X59" s="175"/>
      <c r="Y59" s="176"/>
      <c r="Z59" s="177"/>
      <c r="AA59" s="177"/>
      <c r="AB59" s="177"/>
      <c r="AC59" s="150" t="str">
        <f aca="false">IF(X59="","0",IF(X59&lt;=10000,(ROUNDDOWN(BR59/60,0))))</f>
        <v>0</v>
      </c>
      <c r="AD59" s="151" t="str">
        <f aca="false">IF(Y59="","",IF(Y59&lt;=10000,(+BR59-(AC59*60))))</f>
        <v/>
      </c>
      <c r="AE59" s="10"/>
      <c r="AF59" s="178" t="n">
        <f aca="false">ROUNDDOWN(BS59/60,0)</f>
        <v>18</v>
      </c>
      <c r="AG59" s="178"/>
      <c r="AH59" s="179" t="n">
        <f aca="false">+BS59-AF59*60</f>
        <v>5</v>
      </c>
      <c r="AI59" s="179"/>
      <c r="AK59" s="180"/>
      <c r="AL59" s="180"/>
      <c r="AM59" s="180"/>
      <c r="AN59" s="180"/>
      <c r="AO59" s="180"/>
      <c r="AP59" s="180"/>
      <c r="AQ59" s="180"/>
      <c r="BF59" s="155" t="n">
        <f aca="false">IF(IF(E59="勤務日",(+$AB$7-G59)*60,IF(E59="休日",(J59-G59)*60,0))&lt;=-1,0,(IF(E59="勤務日",(+$AB$7-G59)*60,IF(E59="休日",(J59-G59)*60,0))))</f>
        <v>0</v>
      </c>
      <c r="BG59" s="47" t="n">
        <f aca="false">IF(E59="勤務日",(+$AD$35-I59),IF(E59="休日",L59-I59))</f>
        <v>0</v>
      </c>
      <c r="BH59" s="156" t="n">
        <f aca="false">+BF59+BG59</f>
        <v>0</v>
      </c>
      <c r="BI59" s="157" t="n">
        <f aca="false">IF(E59="勤務日",(+J59-$AI$35)*60,IF(E59="休日","0"))</f>
        <v>0</v>
      </c>
      <c r="BJ59" s="157" t="n">
        <f aca="false">IF(E59="勤務日",+L59-$AL$35,IF(E59="休日","0"))</f>
        <v>0</v>
      </c>
      <c r="BK59" s="156" t="n">
        <f aca="false">+BI59+BJ59</f>
        <v>0</v>
      </c>
      <c r="BL59" s="158" t="str">
        <f aca="false">IF(M59="","0",IF(M59&lt;=10000,(45-M59)))</f>
        <v>0</v>
      </c>
      <c r="BM59" s="156" t="n">
        <f aca="false">+BH59+BK59+BL59</f>
        <v>0</v>
      </c>
      <c r="BN59" s="159" t="n">
        <f aca="false">+BM59+BN58</f>
        <v>920</v>
      </c>
      <c r="BR59" s="159" t="n">
        <f aca="false">+BR58+X59*60+Y59</f>
        <v>165</v>
      </c>
      <c r="BS59" s="155" t="n">
        <f aca="false">+BN59+BR59</f>
        <v>1085</v>
      </c>
    </row>
    <row r="60" customFormat="false" ht="30" hidden="false" customHeight="true" outlineLevel="0" collapsed="false">
      <c r="C60" s="160" t="n">
        <f aca="false">+C59+1</f>
        <v>15</v>
      </c>
      <c r="D60" s="161" t="s">
        <v>68</v>
      </c>
      <c r="E60" s="162"/>
      <c r="F60" s="163"/>
      <c r="G60" s="164"/>
      <c r="H60" s="165" t="s">
        <v>61</v>
      </c>
      <c r="I60" s="166"/>
      <c r="J60" s="167"/>
      <c r="K60" s="165" t="s">
        <v>61</v>
      </c>
      <c r="L60" s="166"/>
      <c r="M60" s="169"/>
      <c r="N60" s="170"/>
      <c r="O60" s="171" t="str">
        <f aca="false">IF(E60="","",IF(OR(E60="勤務日",E60="休日"),(ROUNDDOWN(BM60/60,0))))</f>
        <v/>
      </c>
      <c r="P60" s="172" t="str">
        <f aca="false">IF(E60="","",IF(OR(E60="勤務日",E60="休日"),(+BM60-(O60*60))))</f>
        <v/>
      </c>
      <c r="Q60" s="143"/>
      <c r="R60" s="173" t="str">
        <f aca="false">IF(E60="","",IF(OR(E60="勤務日",E60="休日"),(ROUNDDOWN(BN60/60,0))))</f>
        <v/>
      </c>
      <c r="S60" s="173" t="str">
        <f aca="false">IF(E60="","",IF(OR(E60="勤務日",E60="休日"),(+BN60-(R60*60))))</f>
        <v/>
      </c>
      <c r="T60" s="143"/>
      <c r="U60" s="174"/>
      <c r="V60" s="174"/>
      <c r="X60" s="175"/>
      <c r="Y60" s="176"/>
      <c r="Z60" s="177"/>
      <c r="AA60" s="177"/>
      <c r="AB60" s="177"/>
      <c r="AC60" s="150" t="str">
        <f aca="false">IF(X60="","0",IF(X60&lt;=10000,(ROUNDDOWN(BR60/60,0))))</f>
        <v>0</v>
      </c>
      <c r="AD60" s="151" t="str">
        <f aca="false">IF(Y60="","",IF(Y60&lt;=10000,(+BR60-(AC60*60))))</f>
        <v/>
      </c>
      <c r="AE60" s="10"/>
      <c r="AF60" s="178" t="n">
        <f aca="false">ROUNDDOWN(BS60/60,0)</f>
        <v>18</v>
      </c>
      <c r="AG60" s="178"/>
      <c r="AH60" s="179" t="n">
        <f aca="false">+BS60-AF60*60</f>
        <v>5</v>
      </c>
      <c r="AI60" s="179"/>
      <c r="AK60" s="180"/>
      <c r="AL60" s="180"/>
      <c r="AM60" s="180"/>
      <c r="AN60" s="180"/>
      <c r="AO60" s="180"/>
      <c r="AP60" s="180"/>
      <c r="AQ60" s="180"/>
      <c r="BF60" s="155" t="n">
        <f aca="false">IF(IF(E60="勤務日",(+$AB$7-G60)*60,IF(E60="休日",(J60-G60)*60,0))&lt;=-1,0,(IF(E60="勤務日",(+$AB$7-G60)*60,IF(E60="休日",(J60-G60)*60,0))))</f>
        <v>0</v>
      </c>
      <c r="BG60" s="47" t="n">
        <f aca="false">IF(E60="勤務日",(+$AD$35-I60),IF(E60="休日",L60-I60))</f>
        <v>0</v>
      </c>
      <c r="BH60" s="156" t="n">
        <f aca="false">+BF60+BG60</f>
        <v>0</v>
      </c>
      <c r="BI60" s="157" t="n">
        <f aca="false">IF(E60="勤務日",(+J60-$AI$35)*60,IF(E60="休日","0"))</f>
        <v>0</v>
      </c>
      <c r="BJ60" s="157" t="n">
        <f aca="false">IF(E60="勤務日",+L60-$AL$35,IF(E60="休日","0"))</f>
        <v>0</v>
      </c>
      <c r="BK60" s="156" t="n">
        <f aca="false">+BI60+BJ60</f>
        <v>0</v>
      </c>
      <c r="BL60" s="158" t="str">
        <f aca="false">IF(M60="","0",IF(M60&lt;=10000,(45-M60)))</f>
        <v>0</v>
      </c>
      <c r="BM60" s="156" t="n">
        <f aca="false">+BH60+BK60+BL60</f>
        <v>0</v>
      </c>
      <c r="BN60" s="159" t="n">
        <f aca="false">+BM60+BN59</f>
        <v>920</v>
      </c>
      <c r="BR60" s="159" t="n">
        <f aca="false">+BR59+X60*60+Y60</f>
        <v>165</v>
      </c>
      <c r="BS60" s="155" t="n">
        <f aca="false">+BN60+BR60</f>
        <v>1085</v>
      </c>
    </row>
    <row r="61" customFormat="false" ht="30" hidden="false" customHeight="true" outlineLevel="0" collapsed="false">
      <c r="C61" s="160" t="n">
        <f aca="false">+C60+1</f>
        <v>16</v>
      </c>
      <c r="D61" s="161" t="s">
        <v>71</v>
      </c>
      <c r="E61" s="162"/>
      <c r="F61" s="163"/>
      <c r="G61" s="164"/>
      <c r="H61" s="165" t="s">
        <v>61</v>
      </c>
      <c r="I61" s="166"/>
      <c r="J61" s="167"/>
      <c r="K61" s="165" t="s">
        <v>61</v>
      </c>
      <c r="L61" s="166"/>
      <c r="M61" s="169"/>
      <c r="N61" s="170"/>
      <c r="O61" s="171" t="str">
        <f aca="false">IF(E61="","",IF(OR(E61="勤務日",E61="休日"),(ROUNDDOWN(BM61/60,0))))</f>
        <v/>
      </c>
      <c r="P61" s="172" t="str">
        <f aca="false">IF(E61="","",IF(OR(E61="勤務日",E61="休日"),(+BM61-(O61*60))))</f>
        <v/>
      </c>
      <c r="Q61" s="143"/>
      <c r="R61" s="173" t="str">
        <f aca="false">IF(E61="","",IF(OR(E61="勤務日",E61="休日"),(ROUNDDOWN(BN61/60,0))))</f>
        <v/>
      </c>
      <c r="S61" s="173" t="str">
        <f aca="false">IF(E61="","",IF(OR(E61="勤務日",E61="休日"),(+BN61-(R61*60))))</f>
        <v/>
      </c>
      <c r="T61" s="143"/>
      <c r="U61" s="174"/>
      <c r="V61" s="174"/>
      <c r="X61" s="175"/>
      <c r="Y61" s="176"/>
      <c r="Z61" s="177"/>
      <c r="AA61" s="177"/>
      <c r="AB61" s="177"/>
      <c r="AC61" s="150" t="str">
        <f aca="false">IF(X61="","0",IF(X61&lt;=10000,(ROUNDDOWN(BR61/60,0))))</f>
        <v>0</v>
      </c>
      <c r="AD61" s="151" t="str">
        <f aca="false">IF(Y61="","",IF(Y61&lt;=10000,(+BR61-(AC61*60))))</f>
        <v/>
      </c>
      <c r="AE61" s="10"/>
      <c r="AF61" s="178" t="n">
        <f aca="false">ROUNDDOWN(BS61/60,0)</f>
        <v>18</v>
      </c>
      <c r="AG61" s="178"/>
      <c r="AH61" s="179" t="n">
        <f aca="false">+BS61-AF61*60</f>
        <v>5</v>
      </c>
      <c r="AI61" s="179"/>
      <c r="AK61" s="180"/>
      <c r="AL61" s="180"/>
      <c r="AM61" s="180"/>
      <c r="AN61" s="180"/>
      <c r="AO61" s="180"/>
      <c r="AP61" s="180"/>
      <c r="AQ61" s="180"/>
      <c r="BF61" s="155" t="n">
        <f aca="false">IF(IF(E61="勤務日",(+$AB$7-G61)*60,IF(E61="休日",(J61-G61)*60,0))&lt;=-1,0,(IF(E61="勤務日",(+$AB$7-G61)*60,IF(E61="休日",(J61-G61)*60,0))))</f>
        <v>0</v>
      </c>
      <c r="BG61" s="47" t="n">
        <f aca="false">IF(E61="勤務日",(+$AD$35-I61),IF(E61="休日",L61-I61))</f>
        <v>0</v>
      </c>
      <c r="BH61" s="156" t="n">
        <f aca="false">+BF61+BG61</f>
        <v>0</v>
      </c>
      <c r="BI61" s="157" t="n">
        <f aca="false">IF(E61="勤務日",(+J61-$AI$35)*60,IF(E61="休日","0"))</f>
        <v>0</v>
      </c>
      <c r="BJ61" s="157" t="n">
        <f aca="false">IF(E61="勤務日",+L61-$AL$35,IF(E61="休日","0"))</f>
        <v>0</v>
      </c>
      <c r="BK61" s="156" t="n">
        <f aca="false">+BI61+BJ61</f>
        <v>0</v>
      </c>
      <c r="BL61" s="158" t="str">
        <f aca="false">IF(M61="","0",IF(M61&lt;=10000,(45-M61)))</f>
        <v>0</v>
      </c>
      <c r="BM61" s="156" t="n">
        <f aca="false">+BH61+BK61+BL61</f>
        <v>0</v>
      </c>
      <c r="BN61" s="159" t="n">
        <f aca="false">+BM61+BN60</f>
        <v>920</v>
      </c>
      <c r="BR61" s="159" t="n">
        <f aca="false">+BR60+X61*60+Y61</f>
        <v>165</v>
      </c>
      <c r="BS61" s="155" t="n">
        <f aca="false">+BN61+BR61</f>
        <v>1085</v>
      </c>
    </row>
    <row r="62" customFormat="false" ht="30" hidden="false" customHeight="true" outlineLevel="0" collapsed="false">
      <c r="C62" s="160" t="n">
        <f aca="false">+C61+1</f>
        <v>17</v>
      </c>
      <c r="D62" s="161" t="s">
        <v>73</v>
      </c>
      <c r="E62" s="162"/>
      <c r="F62" s="163"/>
      <c r="G62" s="164"/>
      <c r="H62" s="165" t="s">
        <v>61</v>
      </c>
      <c r="I62" s="166"/>
      <c r="J62" s="167"/>
      <c r="K62" s="165" t="s">
        <v>61</v>
      </c>
      <c r="L62" s="166"/>
      <c r="M62" s="169"/>
      <c r="N62" s="170"/>
      <c r="O62" s="171" t="str">
        <f aca="false">IF(E62="","",IF(OR(E62="勤務日",E62="休日"),(ROUNDDOWN(BM62/60,0))))</f>
        <v/>
      </c>
      <c r="P62" s="172" t="str">
        <f aca="false">IF(E62="","",IF(OR(E62="勤務日",E62="休日"),(+BM62-(O62*60))))</f>
        <v/>
      </c>
      <c r="Q62" s="143"/>
      <c r="R62" s="173" t="str">
        <f aca="false">IF(E62="","",IF(OR(E62="勤務日",E62="休日"),(ROUNDDOWN(BN62/60,0))))</f>
        <v/>
      </c>
      <c r="S62" s="173" t="str">
        <f aca="false">IF(E62="","",IF(OR(E62="勤務日",E62="休日"),(+BN62-(R62*60))))</f>
        <v/>
      </c>
      <c r="T62" s="143"/>
      <c r="U62" s="174"/>
      <c r="V62" s="174"/>
      <c r="X62" s="175"/>
      <c r="Y62" s="176"/>
      <c r="Z62" s="177"/>
      <c r="AA62" s="177"/>
      <c r="AB62" s="177"/>
      <c r="AC62" s="150" t="str">
        <f aca="false">IF(X62="","0",IF(X62&lt;=10000,(ROUNDDOWN(BR62/60,0))))</f>
        <v>0</v>
      </c>
      <c r="AD62" s="151" t="str">
        <f aca="false">IF(Y62="","",IF(Y62&lt;=10000,(+BR62-(AC62*60))))</f>
        <v/>
      </c>
      <c r="AE62" s="10"/>
      <c r="AF62" s="178" t="n">
        <f aca="false">ROUNDDOWN(BS62/60,0)</f>
        <v>18</v>
      </c>
      <c r="AG62" s="178"/>
      <c r="AH62" s="179" t="n">
        <f aca="false">+BS62-AF62*60</f>
        <v>5</v>
      </c>
      <c r="AI62" s="179"/>
      <c r="AK62" s="180"/>
      <c r="AL62" s="180"/>
      <c r="AM62" s="180"/>
      <c r="AN62" s="180"/>
      <c r="AO62" s="180"/>
      <c r="AP62" s="180"/>
      <c r="AQ62" s="180"/>
      <c r="BF62" s="155" t="n">
        <f aca="false">IF(IF(E62="勤務日",(+$AB$7-G62)*60,IF(E62="休日",(J62-G62)*60,0))&lt;=-1,0,(IF(E62="勤務日",(+$AB$7-G62)*60,IF(E62="休日",(J62-G62)*60,0))))</f>
        <v>0</v>
      </c>
      <c r="BG62" s="47" t="n">
        <f aca="false">IF(E62="勤務日",(+$AD$35-I62),IF(E62="休日",L62-I62))</f>
        <v>0</v>
      </c>
      <c r="BH62" s="156" t="n">
        <f aca="false">+BF62+BG62</f>
        <v>0</v>
      </c>
      <c r="BI62" s="157" t="n">
        <f aca="false">IF(E62="勤務日",(+J62-$AI$35)*60,IF(E62="休日","0"))</f>
        <v>0</v>
      </c>
      <c r="BJ62" s="157" t="n">
        <f aca="false">IF(E62="勤務日",+L62-$AL$35,IF(E62="休日","0"))</f>
        <v>0</v>
      </c>
      <c r="BK62" s="156" t="n">
        <f aca="false">+BI62+BJ62</f>
        <v>0</v>
      </c>
      <c r="BL62" s="158" t="str">
        <f aca="false">IF(M62="","0",IF(M62&lt;=10000,(45-M62)))</f>
        <v>0</v>
      </c>
      <c r="BM62" s="156" t="n">
        <f aca="false">+BH62+BK62+BL62</f>
        <v>0</v>
      </c>
      <c r="BN62" s="159" t="n">
        <f aca="false">+BM62+BN61</f>
        <v>920</v>
      </c>
      <c r="BR62" s="159" t="n">
        <f aca="false">+BR61+X62*60+Y62</f>
        <v>165</v>
      </c>
      <c r="BS62" s="155" t="n">
        <f aca="false">+BN62+BR62</f>
        <v>1085</v>
      </c>
    </row>
    <row r="63" customFormat="false" ht="30" hidden="false" customHeight="true" outlineLevel="0" collapsed="false">
      <c r="C63" s="160" t="n">
        <f aca="false">+C62+1</f>
        <v>18</v>
      </c>
      <c r="D63" s="161" t="s">
        <v>76</v>
      </c>
      <c r="E63" s="162"/>
      <c r="F63" s="163"/>
      <c r="G63" s="164"/>
      <c r="H63" s="165" t="s">
        <v>61</v>
      </c>
      <c r="I63" s="166"/>
      <c r="J63" s="167"/>
      <c r="K63" s="165" t="s">
        <v>61</v>
      </c>
      <c r="L63" s="166"/>
      <c r="M63" s="169"/>
      <c r="N63" s="170"/>
      <c r="O63" s="171" t="str">
        <f aca="false">IF(E63="","",IF(OR(E63="勤務日",E63="休日"),(ROUNDDOWN(BM63/60,0))))</f>
        <v/>
      </c>
      <c r="P63" s="172" t="str">
        <f aca="false">IF(E63="","",IF(OR(E63="勤務日",E63="休日"),(+BM63-(O63*60))))</f>
        <v/>
      </c>
      <c r="Q63" s="143"/>
      <c r="R63" s="173" t="str">
        <f aca="false">IF(E63="","",IF(OR(E63="勤務日",E63="休日"),(ROUNDDOWN(BN63/60,0))))</f>
        <v/>
      </c>
      <c r="S63" s="173" t="str">
        <f aca="false">IF(E63="","",IF(OR(E63="勤務日",E63="休日"),(+BN63-(R63*60))))</f>
        <v/>
      </c>
      <c r="T63" s="143"/>
      <c r="U63" s="174"/>
      <c r="V63" s="174"/>
      <c r="X63" s="175"/>
      <c r="Y63" s="176"/>
      <c r="Z63" s="177"/>
      <c r="AA63" s="177"/>
      <c r="AB63" s="177"/>
      <c r="AC63" s="150" t="str">
        <f aca="false">IF(X63="","0",IF(X63&lt;=10000,(ROUNDDOWN(BR63/60,0))))</f>
        <v>0</v>
      </c>
      <c r="AD63" s="151" t="str">
        <f aca="false">IF(Y63="","",IF(Y63&lt;=10000,(+BR63-(AC63*60))))</f>
        <v/>
      </c>
      <c r="AE63" s="10"/>
      <c r="AF63" s="178" t="n">
        <f aca="false">ROUNDDOWN(BS63/60,0)</f>
        <v>18</v>
      </c>
      <c r="AG63" s="178"/>
      <c r="AH63" s="179" t="n">
        <f aca="false">+BS63-AF63*60</f>
        <v>5</v>
      </c>
      <c r="AI63" s="179"/>
      <c r="AK63" s="180"/>
      <c r="AL63" s="180"/>
      <c r="AM63" s="180"/>
      <c r="AN63" s="180"/>
      <c r="AO63" s="180"/>
      <c r="AP63" s="180"/>
      <c r="AQ63" s="180"/>
      <c r="BF63" s="155" t="n">
        <f aca="false">IF(IF(E63="勤務日",(+$AB$7-G63)*60,IF(E63="休日",(J63-G63)*60,0))&lt;=-1,0,(IF(E63="勤務日",(+$AB$7-G63)*60,IF(E63="休日",(J63-G63)*60,0))))</f>
        <v>0</v>
      </c>
      <c r="BG63" s="47" t="n">
        <f aca="false">IF(E63="勤務日",(+$AD$35-I63),IF(E63="休日",L63-I63))</f>
        <v>0</v>
      </c>
      <c r="BH63" s="156" t="n">
        <f aca="false">+BF63+BG63</f>
        <v>0</v>
      </c>
      <c r="BI63" s="157" t="n">
        <f aca="false">IF(E63="勤務日",(+J63-$AI$35)*60,IF(E63="休日","0"))</f>
        <v>0</v>
      </c>
      <c r="BJ63" s="157" t="n">
        <f aca="false">IF(E63="勤務日",+L63-$AL$35,IF(E63="休日","0"))</f>
        <v>0</v>
      </c>
      <c r="BK63" s="156" t="n">
        <f aca="false">+BI63+BJ63</f>
        <v>0</v>
      </c>
      <c r="BL63" s="158" t="str">
        <f aca="false">IF(M63="","0",IF(M63&lt;=10000,(45-M63)))</f>
        <v>0</v>
      </c>
      <c r="BM63" s="156" t="n">
        <f aca="false">+BH63+BK63+BL63</f>
        <v>0</v>
      </c>
      <c r="BN63" s="159" t="n">
        <f aca="false">+BM63+BN62</f>
        <v>920</v>
      </c>
      <c r="BR63" s="159" t="n">
        <f aca="false">+BR62+X63*60+Y63</f>
        <v>165</v>
      </c>
      <c r="BS63" s="155" t="n">
        <f aca="false">+BN63+BR63</f>
        <v>1085</v>
      </c>
    </row>
    <row r="64" customFormat="false" ht="30" hidden="false" customHeight="true" outlineLevel="0" collapsed="false">
      <c r="C64" s="160" t="n">
        <f aca="false">+C63+1</f>
        <v>19</v>
      </c>
      <c r="D64" s="161" t="s">
        <v>78</v>
      </c>
      <c r="E64" s="162"/>
      <c r="F64" s="163"/>
      <c r="G64" s="164"/>
      <c r="H64" s="165" t="s">
        <v>61</v>
      </c>
      <c r="I64" s="166"/>
      <c r="J64" s="167"/>
      <c r="K64" s="165" t="s">
        <v>61</v>
      </c>
      <c r="L64" s="166"/>
      <c r="M64" s="169"/>
      <c r="N64" s="170"/>
      <c r="O64" s="171" t="str">
        <f aca="false">IF(E64="","",IF(OR(E64="勤務日",E64="休日"),(ROUNDDOWN(BM64/60,0))))</f>
        <v/>
      </c>
      <c r="P64" s="172" t="str">
        <f aca="false">IF(E64="","",IF(OR(E64="勤務日",E64="休日"),(+BM64-(O64*60))))</f>
        <v/>
      </c>
      <c r="Q64" s="143"/>
      <c r="R64" s="173" t="str">
        <f aca="false">IF(E64="","",IF(OR(E64="勤務日",E64="休日"),(ROUNDDOWN(BN64/60,0))))</f>
        <v/>
      </c>
      <c r="S64" s="173" t="str">
        <f aca="false">IF(E64="","",IF(OR(E64="勤務日",E64="休日"),(+BN64-(R64*60))))</f>
        <v/>
      </c>
      <c r="T64" s="143"/>
      <c r="U64" s="174"/>
      <c r="V64" s="174"/>
      <c r="X64" s="175"/>
      <c r="Y64" s="176"/>
      <c r="Z64" s="177"/>
      <c r="AA64" s="177"/>
      <c r="AB64" s="177"/>
      <c r="AC64" s="150" t="str">
        <f aca="false">IF(X64="","0",IF(X64&lt;=10000,(ROUNDDOWN(BR64/60,0))))</f>
        <v>0</v>
      </c>
      <c r="AD64" s="151" t="str">
        <f aca="false">IF(Y64="","",IF(Y64&lt;=10000,(+BR64-(AC64*60))))</f>
        <v/>
      </c>
      <c r="AE64" s="10"/>
      <c r="AF64" s="178" t="n">
        <f aca="false">ROUNDDOWN(BS64/60,0)</f>
        <v>18</v>
      </c>
      <c r="AG64" s="178"/>
      <c r="AH64" s="179" t="n">
        <f aca="false">+BS64-AF64*60</f>
        <v>5</v>
      </c>
      <c r="AI64" s="179"/>
      <c r="AK64" s="180"/>
      <c r="AL64" s="180"/>
      <c r="AM64" s="180"/>
      <c r="AN64" s="180"/>
      <c r="AO64" s="180"/>
      <c r="AP64" s="180"/>
      <c r="AQ64" s="180"/>
      <c r="BF64" s="155" t="n">
        <f aca="false">IF(IF(E64="勤務日",(+$AB$7-G64)*60,IF(E64="休日",(J64-G64)*60,0))&lt;=-1,0,(IF(E64="勤務日",(+$AB$7-G64)*60,IF(E64="休日",(J64-G64)*60,0))))</f>
        <v>0</v>
      </c>
      <c r="BG64" s="47" t="n">
        <f aca="false">IF(E64="勤務日",(+$AD$35-I64),IF(E64="休日",L64-I64))</f>
        <v>0</v>
      </c>
      <c r="BH64" s="156" t="n">
        <f aca="false">+BF64+BG64</f>
        <v>0</v>
      </c>
      <c r="BI64" s="157" t="n">
        <f aca="false">IF(E64="勤務日",(+J64-$AI$35)*60,IF(E64="休日","0"))</f>
        <v>0</v>
      </c>
      <c r="BJ64" s="157" t="n">
        <f aca="false">IF(E64="勤務日",+L64-$AL$35,IF(E64="休日","0"))</f>
        <v>0</v>
      </c>
      <c r="BK64" s="156" t="n">
        <f aca="false">+BI64+BJ64</f>
        <v>0</v>
      </c>
      <c r="BL64" s="158" t="str">
        <f aca="false">IF(M64="","0",IF(M64&lt;=10000,(45-M64)))</f>
        <v>0</v>
      </c>
      <c r="BM64" s="156" t="n">
        <f aca="false">+BH64+BK64+BL64</f>
        <v>0</v>
      </c>
      <c r="BN64" s="159" t="n">
        <f aca="false">+BM64+BN63</f>
        <v>920</v>
      </c>
      <c r="BR64" s="159" t="n">
        <f aca="false">+BR63+X64*60+Y64</f>
        <v>165</v>
      </c>
      <c r="BS64" s="155" t="n">
        <f aca="false">+BN64+BR64</f>
        <v>1085</v>
      </c>
    </row>
    <row r="65" customFormat="false" ht="30" hidden="false" customHeight="true" outlineLevel="0" collapsed="false">
      <c r="C65" s="160" t="n">
        <f aca="false">+C64+1</f>
        <v>20</v>
      </c>
      <c r="D65" s="161" t="s">
        <v>79</v>
      </c>
      <c r="E65" s="162"/>
      <c r="F65" s="163"/>
      <c r="G65" s="164"/>
      <c r="H65" s="165" t="s">
        <v>61</v>
      </c>
      <c r="I65" s="166"/>
      <c r="J65" s="167"/>
      <c r="K65" s="165" t="s">
        <v>61</v>
      </c>
      <c r="L65" s="166"/>
      <c r="M65" s="169"/>
      <c r="N65" s="170"/>
      <c r="O65" s="171" t="str">
        <f aca="false">IF(E65="","",IF(OR(E65="勤務日",E65="休日"),(ROUNDDOWN(BM65/60,0))))</f>
        <v/>
      </c>
      <c r="P65" s="172" t="str">
        <f aca="false">IF(E65="","",IF(OR(E65="勤務日",E65="休日"),(+BM65-(O65*60))))</f>
        <v/>
      </c>
      <c r="Q65" s="143"/>
      <c r="R65" s="173" t="str">
        <f aca="false">IF(E65="","",IF(OR(E65="勤務日",E65="休日"),(ROUNDDOWN(BN65/60,0))))</f>
        <v/>
      </c>
      <c r="S65" s="173" t="str">
        <f aca="false">IF(E65="","",IF(OR(E65="勤務日",E65="休日"),(+BN65-(R65*60))))</f>
        <v/>
      </c>
      <c r="T65" s="143"/>
      <c r="U65" s="174"/>
      <c r="V65" s="174"/>
      <c r="X65" s="175"/>
      <c r="Y65" s="176"/>
      <c r="Z65" s="177"/>
      <c r="AA65" s="177"/>
      <c r="AB65" s="177"/>
      <c r="AC65" s="150" t="str">
        <f aca="false">IF(X65="","0",IF(X65&lt;=10000,(ROUNDDOWN(BR65/60,0))))</f>
        <v>0</v>
      </c>
      <c r="AD65" s="151" t="str">
        <f aca="false">IF(Y65="","",IF(Y65&lt;=10000,(+BR65-(AC65*60))))</f>
        <v/>
      </c>
      <c r="AE65" s="10"/>
      <c r="AF65" s="178" t="n">
        <f aca="false">ROUNDDOWN(BS65/60,0)</f>
        <v>18</v>
      </c>
      <c r="AG65" s="178"/>
      <c r="AH65" s="179" t="n">
        <f aca="false">+BS65-AF65*60</f>
        <v>5</v>
      </c>
      <c r="AI65" s="179"/>
      <c r="AK65" s="180"/>
      <c r="AL65" s="180"/>
      <c r="AM65" s="180"/>
      <c r="AN65" s="180"/>
      <c r="AO65" s="180"/>
      <c r="AP65" s="180"/>
      <c r="AQ65" s="180"/>
      <c r="BF65" s="155" t="n">
        <f aca="false">IF(IF(E65="勤務日",(+$AB$7-G65)*60,IF(E65="休日",(J65-G65)*60,0))&lt;=-1,0,(IF(E65="勤務日",(+$AB$7-G65)*60,IF(E65="休日",(J65-G65)*60,0))))</f>
        <v>0</v>
      </c>
      <c r="BG65" s="47" t="n">
        <f aca="false">IF(E65="勤務日",(+$AD$35-I65),IF(E65="休日",L65-I65))</f>
        <v>0</v>
      </c>
      <c r="BH65" s="156" t="n">
        <f aca="false">+BF65+BG65</f>
        <v>0</v>
      </c>
      <c r="BI65" s="157" t="n">
        <f aca="false">IF(E65="勤務日",(+J65-$AI$35)*60,IF(E65="休日","0"))</f>
        <v>0</v>
      </c>
      <c r="BJ65" s="157" t="n">
        <f aca="false">IF(E65="勤務日",+L65-$AL$35,IF(E65="休日","0"))</f>
        <v>0</v>
      </c>
      <c r="BK65" s="156" t="n">
        <f aca="false">+BI65+BJ65</f>
        <v>0</v>
      </c>
      <c r="BL65" s="158" t="str">
        <f aca="false">IF(M65="","0",IF(M65&lt;=10000,(45-M65)))</f>
        <v>0</v>
      </c>
      <c r="BM65" s="156" t="n">
        <f aca="false">+BH65+BK65+BL65</f>
        <v>0</v>
      </c>
      <c r="BN65" s="159" t="n">
        <f aca="false">+BM65+BN64</f>
        <v>920</v>
      </c>
      <c r="BR65" s="159" t="n">
        <f aca="false">+BR64+X65*60+Y65</f>
        <v>165</v>
      </c>
      <c r="BS65" s="155" t="n">
        <f aca="false">+BN65+BR65</f>
        <v>1085</v>
      </c>
    </row>
    <row r="66" customFormat="false" ht="30" hidden="false" customHeight="true" outlineLevel="0" collapsed="false">
      <c r="C66" s="160" t="n">
        <f aca="false">+C65+1</f>
        <v>21</v>
      </c>
      <c r="D66" s="161" t="s">
        <v>81</v>
      </c>
      <c r="E66" s="162"/>
      <c r="F66" s="163"/>
      <c r="G66" s="164"/>
      <c r="H66" s="165" t="s">
        <v>61</v>
      </c>
      <c r="I66" s="166"/>
      <c r="J66" s="167"/>
      <c r="K66" s="165" t="s">
        <v>61</v>
      </c>
      <c r="L66" s="166"/>
      <c r="M66" s="169"/>
      <c r="N66" s="170"/>
      <c r="O66" s="171" t="str">
        <f aca="false">IF(E66="","",IF(OR(E66="勤務日",E66="休日"),(ROUNDDOWN(BM66/60,0))))</f>
        <v/>
      </c>
      <c r="P66" s="172" t="str">
        <f aca="false">IF(E66="","",IF(OR(E66="勤務日",E66="休日"),(+BM66-(O66*60))))</f>
        <v/>
      </c>
      <c r="Q66" s="143"/>
      <c r="R66" s="173" t="str">
        <f aca="false">IF(E66="","",IF(OR(E66="勤務日",E66="休日"),(ROUNDDOWN(BN66/60,0))))</f>
        <v/>
      </c>
      <c r="S66" s="173" t="str">
        <f aca="false">IF(E66="","",IF(OR(E66="勤務日",E66="休日"),(+BN66-(R66*60))))</f>
        <v/>
      </c>
      <c r="T66" s="143"/>
      <c r="U66" s="174"/>
      <c r="V66" s="174"/>
      <c r="X66" s="175"/>
      <c r="Y66" s="176"/>
      <c r="Z66" s="177"/>
      <c r="AA66" s="177"/>
      <c r="AB66" s="177"/>
      <c r="AC66" s="150" t="str">
        <f aca="false">IF(X66="","0",IF(X66&lt;=10000,(ROUNDDOWN(BR66/60,0))))</f>
        <v>0</v>
      </c>
      <c r="AD66" s="151" t="str">
        <f aca="false">IF(Y66="","",IF(Y66&lt;=10000,(+BR66-(AC66*60))))</f>
        <v/>
      </c>
      <c r="AE66" s="10"/>
      <c r="AF66" s="178" t="n">
        <f aca="false">ROUNDDOWN(BS66/60,0)</f>
        <v>18</v>
      </c>
      <c r="AG66" s="178"/>
      <c r="AH66" s="179" t="n">
        <f aca="false">+BS66-AF66*60</f>
        <v>5</v>
      </c>
      <c r="AI66" s="179"/>
      <c r="AK66" s="180"/>
      <c r="AL66" s="180"/>
      <c r="AM66" s="180"/>
      <c r="AN66" s="180"/>
      <c r="AO66" s="180"/>
      <c r="AP66" s="180"/>
      <c r="AQ66" s="180"/>
      <c r="BF66" s="155" t="n">
        <f aca="false">IF(IF(E66="勤務日",(+$AB$7-G66)*60,IF(E66="休日",(J66-G66)*60,0))&lt;=-1,0,(IF(E66="勤務日",(+$AB$7-G66)*60,IF(E66="休日",(J66-G66)*60,0))))</f>
        <v>0</v>
      </c>
      <c r="BG66" s="47" t="n">
        <f aca="false">IF(E66="勤務日",(+$AD$35-I66),IF(E66="休日",L66-I66))</f>
        <v>0</v>
      </c>
      <c r="BH66" s="156" t="n">
        <f aca="false">+BF66+BG66</f>
        <v>0</v>
      </c>
      <c r="BI66" s="157" t="n">
        <f aca="false">IF(E66="勤務日",(+J66-$AI$35)*60,IF(E66="休日","0"))</f>
        <v>0</v>
      </c>
      <c r="BJ66" s="157" t="n">
        <f aca="false">IF(E66="勤務日",+L66-$AL$35,IF(E66="休日","0"))</f>
        <v>0</v>
      </c>
      <c r="BK66" s="156" t="n">
        <f aca="false">+BI66+BJ66</f>
        <v>0</v>
      </c>
      <c r="BL66" s="158" t="str">
        <f aca="false">IF(M66="","0",IF(M66&lt;=10000,(45-M66)))</f>
        <v>0</v>
      </c>
      <c r="BM66" s="156" t="n">
        <f aca="false">+BH66+BK66+BL66</f>
        <v>0</v>
      </c>
      <c r="BN66" s="159" t="n">
        <f aca="false">+BM66+BN65</f>
        <v>920</v>
      </c>
      <c r="BR66" s="159" t="n">
        <f aca="false">+BR65+X66*60+Y66</f>
        <v>165</v>
      </c>
      <c r="BS66" s="155" t="n">
        <f aca="false">+BN66+BR66</f>
        <v>1085</v>
      </c>
    </row>
    <row r="67" customFormat="false" ht="30" hidden="false" customHeight="true" outlineLevel="0" collapsed="false">
      <c r="C67" s="160" t="n">
        <f aca="false">+C66+1</f>
        <v>22</v>
      </c>
      <c r="D67" s="161" t="s">
        <v>68</v>
      </c>
      <c r="E67" s="162"/>
      <c r="F67" s="163"/>
      <c r="G67" s="164"/>
      <c r="H67" s="165" t="s">
        <v>61</v>
      </c>
      <c r="I67" s="166"/>
      <c r="J67" s="167"/>
      <c r="K67" s="165" t="s">
        <v>61</v>
      </c>
      <c r="L67" s="166"/>
      <c r="M67" s="169"/>
      <c r="N67" s="170"/>
      <c r="O67" s="171" t="str">
        <f aca="false">IF(E67="","",IF(OR(E67="勤務日",E67="休日"),(ROUNDDOWN(BM67/60,0))))</f>
        <v/>
      </c>
      <c r="P67" s="172" t="str">
        <f aca="false">IF(E67="","",IF(OR(E67="勤務日",E67="休日"),(+BM67-(O67*60))))</f>
        <v/>
      </c>
      <c r="Q67" s="143"/>
      <c r="R67" s="173" t="str">
        <f aca="false">IF(E67="","",IF(OR(E67="勤務日",E67="休日"),(ROUNDDOWN(BN67/60,0))))</f>
        <v/>
      </c>
      <c r="S67" s="173" t="str">
        <f aca="false">IF(E67="","",IF(OR(E67="勤務日",E67="休日"),(+BN67-(R67*60))))</f>
        <v/>
      </c>
      <c r="T67" s="143"/>
      <c r="U67" s="174"/>
      <c r="V67" s="174"/>
      <c r="X67" s="175"/>
      <c r="Y67" s="176"/>
      <c r="Z67" s="177"/>
      <c r="AA67" s="177"/>
      <c r="AB67" s="177"/>
      <c r="AC67" s="150" t="str">
        <f aca="false">IF(X67="","0",IF(X67&lt;=10000,(ROUNDDOWN(BR67/60,0))))</f>
        <v>0</v>
      </c>
      <c r="AD67" s="151" t="str">
        <f aca="false">IF(Y67="","",IF(Y67&lt;=10000,(+BR67-(AC67*60))))</f>
        <v/>
      </c>
      <c r="AE67" s="10"/>
      <c r="AF67" s="178" t="n">
        <f aca="false">ROUNDDOWN(BS67/60,0)</f>
        <v>18</v>
      </c>
      <c r="AG67" s="178"/>
      <c r="AH67" s="179" t="n">
        <f aca="false">+BS67-AF67*60</f>
        <v>5</v>
      </c>
      <c r="AI67" s="179"/>
      <c r="AK67" s="180"/>
      <c r="AL67" s="180"/>
      <c r="AM67" s="180"/>
      <c r="AN67" s="180"/>
      <c r="AO67" s="180"/>
      <c r="AP67" s="180"/>
      <c r="AQ67" s="180"/>
      <c r="BF67" s="155" t="n">
        <f aca="false">IF(IF(E67="勤務日",(+$AB$7-G67)*60,IF(E67="休日",(J67-G67)*60,0))&lt;=-1,0,(IF(E67="勤務日",(+$AB$7-G67)*60,IF(E67="休日",(J67-G67)*60,0))))</f>
        <v>0</v>
      </c>
      <c r="BG67" s="47" t="n">
        <f aca="false">IF(E67="勤務日",(+$AD$35-I67),IF(E67="休日",L67-I67))</f>
        <v>0</v>
      </c>
      <c r="BH67" s="156" t="n">
        <f aca="false">+BF67+BG67</f>
        <v>0</v>
      </c>
      <c r="BI67" s="157" t="n">
        <f aca="false">IF(E67="勤務日",(+J67-$AI$35)*60,IF(E67="休日","0"))</f>
        <v>0</v>
      </c>
      <c r="BJ67" s="157" t="n">
        <f aca="false">IF(E67="勤務日",+L67-$AL$35,IF(E67="休日","0"))</f>
        <v>0</v>
      </c>
      <c r="BK67" s="156" t="n">
        <f aca="false">+BI67+BJ67</f>
        <v>0</v>
      </c>
      <c r="BL67" s="158" t="str">
        <f aca="false">IF(M67="","0",IF(M67&lt;=10000,(45-M67)))</f>
        <v>0</v>
      </c>
      <c r="BM67" s="156" t="n">
        <f aca="false">+BH67+BK67+BL67</f>
        <v>0</v>
      </c>
      <c r="BN67" s="159" t="n">
        <f aca="false">+BM67+BN66</f>
        <v>920</v>
      </c>
      <c r="BR67" s="159" t="n">
        <f aca="false">+BR66+X67*60+Y67</f>
        <v>165</v>
      </c>
      <c r="BS67" s="155" t="n">
        <f aca="false">+BN67+BR67</f>
        <v>1085</v>
      </c>
    </row>
    <row r="68" customFormat="false" ht="30" hidden="false" customHeight="true" outlineLevel="0" collapsed="false">
      <c r="C68" s="160" t="n">
        <f aca="false">+C67+1</f>
        <v>23</v>
      </c>
      <c r="D68" s="161" t="s">
        <v>71</v>
      </c>
      <c r="E68" s="162"/>
      <c r="F68" s="163"/>
      <c r="G68" s="164"/>
      <c r="H68" s="165" t="s">
        <v>61</v>
      </c>
      <c r="I68" s="166"/>
      <c r="J68" s="167"/>
      <c r="K68" s="165" t="s">
        <v>61</v>
      </c>
      <c r="L68" s="166"/>
      <c r="M68" s="169"/>
      <c r="N68" s="170"/>
      <c r="O68" s="171" t="str">
        <f aca="false">IF(E68="","",IF(OR(E68="勤務日",E68="休日"),(ROUNDDOWN(BM68/60,0))))</f>
        <v/>
      </c>
      <c r="P68" s="172" t="str">
        <f aca="false">IF(E68="","",IF(OR(E68="勤務日",E68="休日"),(+BM68-(O68*60))))</f>
        <v/>
      </c>
      <c r="Q68" s="143"/>
      <c r="R68" s="173" t="str">
        <f aca="false">IF(E68="","",IF(OR(E68="勤務日",E68="休日"),(ROUNDDOWN(BN68/60,0))))</f>
        <v/>
      </c>
      <c r="S68" s="173" t="str">
        <f aca="false">IF(E68="","",IF(OR(E68="勤務日",E68="休日"),(+BN68-(R68*60))))</f>
        <v/>
      </c>
      <c r="T68" s="143"/>
      <c r="U68" s="174"/>
      <c r="V68" s="174"/>
      <c r="X68" s="175"/>
      <c r="Y68" s="176"/>
      <c r="Z68" s="177"/>
      <c r="AA68" s="177"/>
      <c r="AB68" s="177"/>
      <c r="AC68" s="150" t="str">
        <f aca="false">IF(X68="","0",IF(X68&lt;=10000,(ROUNDDOWN(BR68/60,0))))</f>
        <v>0</v>
      </c>
      <c r="AD68" s="151" t="str">
        <f aca="false">IF(Y68="","",IF(Y68&lt;=10000,(+BR68-(AC68*60))))</f>
        <v/>
      </c>
      <c r="AE68" s="10"/>
      <c r="AF68" s="178" t="n">
        <f aca="false">ROUNDDOWN(BS68/60,0)</f>
        <v>18</v>
      </c>
      <c r="AG68" s="178"/>
      <c r="AH68" s="179" t="n">
        <f aca="false">+BS68-AF68*60</f>
        <v>5</v>
      </c>
      <c r="AI68" s="179"/>
      <c r="AK68" s="180"/>
      <c r="AL68" s="180"/>
      <c r="AM68" s="180"/>
      <c r="AN68" s="180"/>
      <c r="AO68" s="180"/>
      <c r="AP68" s="180"/>
      <c r="AQ68" s="180"/>
      <c r="BF68" s="155" t="n">
        <f aca="false">IF(IF(E68="勤務日",(+$AB$7-G68)*60,IF(E68="休日",(J68-G68)*60,0))&lt;=-1,0,(IF(E68="勤務日",(+$AB$7-G68)*60,IF(E68="休日",(J68-G68)*60,0))))</f>
        <v>0</v>
      </c>
      <c r="BG68" s="47" t="n">
        <f aca="false">IF(E68="勤務日",(+$AD$35-I68),IF(E68="休日",L68-I68))</f>
        <v>0</v>
      </c>
      <c r="BH68" s="156" t="n">
        <f aca="false">+BF68+BG68</f>
        <v>0</v>
      </c>
      <c r="BI68" s="157" t="n">
        <f aca="false">IF(E68="勤務日",(+J68-$AI$35)*60,IF(E68="休日","0"))</f>
        <v>0</v>
      </c>
      <c r="BJ68" s="157" t="n">
        <f aca="false">IF(E68="勤務日",+L68-$AL$35,IF(E68="休日","0"))</f>
        <v>0</v>
      </c>
      <c r="BK68" s="156" t="n">
        <f aca="false">+BI68+BJ68</f>
        <v>0</v>
      </c>
      <c r="BL68" s="158" t="str">
        <f aca="false">IF(M68="","0",IF(M68&lt;=10000,(45-M68)))</f>
        <v>0</v>
      </c>
      <c r="BM68" s="156" t="n">
        <f aca="false">+BH68+BK68+BL68</f>
        <v>0</v>
      </c>
      <c r="BN68" s="159" t="n">
        <f aca="false">+BM68+BN67</f>
        <v>920</v>
      </c>
      <c r="BR68" s="159" t="n">
        <f aca="false">+BR67+X68*60+Y68</f>
        <v>165</v>
      </c>
      <c r="BS68" s="155" t="n">
        <f aca="false">+BN68+BR68</f>
        <v>1085</v>
      </c>
    </row>
    <row r="69" customFormat="false" ht="30" hidden="false" customHeight="true" outlineLevel="0" collapsed="false">
      <c r="C69" s="160" t="n">
        <f aca="false">+C68+1</f>
        <v>24</v>
      </c>
      <c r="D69" s="161" t="s">
        <v>73</v>
      </c>
      <c r="E69" s="162"/>
      <c r="F69" s="163"/>
      <c r="G69" s="164"/>
      <c r="H69" s="165" t="s">
        <v>61</v>
      </c>
      <c r="I69" s="166"/>
      <c r="J69" s="167"/>
      <c r="K69" s="165" t="s">
        <v>61</v>
      </c>
      <c r="L69" s="166"/>
      <c r="M69" s="169"/>
      <c r="N69" s="170"/>
      <c r="O69" s="171" t="str">
        <f aca="false">IF(E69="","",IF(OR(E69="勤務日",E69="休日"),(ROUNDDOWN(BM69/60,0))))</f>
        <v/>
      </c>
      <c r="P69" s="172" t="str">
        <f aca="false">IF(E69="","",IF(OR(E69="勤務日",E69="休日"),(+BM69-(O69*60))))</f>
        <v/>
      </c>
      <c r="Q69" s="143"/>
      <c r="R69" s="173" t="str">
        <f aca="false">IF(E69="","",IF(OR(E69="勤務日",E69="休日"),(ROUNDDOWN(BN69/60,0))))</f>
        <v/>
      </c>
      <c r="S69" s="173" t="str">
        <f aca="false">IF(E69="","",IF(OR(E69="勤務日",E69="休日"),(+BN69-(R69*60))))</f>
        <v/>
      </c>
      <c r="T69" s="143"/>
      <c r="U69" s="174"/>
      <c r="V69" s="174"/>
      <c r="X69" s="175"/>
      <c r="Y69" s="176"/>
      <c r="Z69" s="177"/>
      <c r="AA69" s="177"/>
      <c r="AB69" s="177"/>
      <c r="AC69" s="150" t="str">
        <f aca="false">IF(X69="","0",IF(X69&lt;=10000,(ROUNDDOWN(BR69/60,0))))</f>
        <v>0</v>
      </c>
      <c r="AD69" s="151" t="str">
        <f aca="false">IF(Y69="","",IF(Y69&lt;=10000,(+BR69-(AC69*60))))</f>
        <v/>
      </c>
      <c r="AE69" s="10"/>
      <c r="AF69" s="178" t="n">
        <f aca="false">ROUNDDOWN(BS69/60,0)</f>
        <v>18</v>
      </c>
      <c r="AG69" s="178"/>
      <c r="AH69" s="179" t="n">
        <f aca="false">+BS69-AF69*60</f>
        <v>5</v>
      </c>
      <c r="AI69" s="179"/>
      <c r="AK69" s="180"/>
      <c r="AL69" s="180"/>
      <c r="AM69" s="180"/>
      <c r="AN69" s="180"/>
      <c r="AO69" s="180"/>
      <c r="AP69" s="180"/>
      <c r="AQ69" s="180"/>
      <c r="BF69" s="155" t="n">
        <f aca="false">IF(IF(E69="勤務日",(+$AB$7-G69)*60,IF(E69="休日",(J69-G69)*60,0))&lt;=-1,0,(IF(E69="勤務日",(+$AB$7-G69)*60,IF(E69="休日",(J69-G69)*60,0))))</f>
        <v>0</v>
      </c>
      <c r="BG69" s="47" t="n">
        <f aca="false">IF(E69="勤務日",(+$AD$35-I69),IF(E69="休日",L69-I69))</f>
        <v>0</v>
      </c>
      <c r="BH69" s="156" t="n">
        <f aca="false">+BF69+BG69</f>
        <v>0</v>
      </c>
      <c r="BI69" s="157" t="n">
        <f aca="false">IF(E69="勤務日",(+J69-$AI$35)*60,IF(E69="休日","0"))</f>
        <v>0</v>
      </c>
      <c r="BJ69" s="157" t="n">
        <f aca="false">IF(E69="勤務日",+L69-$AL$35,IF(E69="休日","0"))</f>
        <v>0</v>
      </c>
      <c r="BK69" s="156" t="n">
        <f aca="false">+BI69+BJ69</f>
        <v>0</v>
      </c>
      <c r="BL69" s="158" t="str">
        <f aca="false">IF(M69="","0",IF(M69&lt;=10000,(45-M69)))</f>
        <v>0</v>
      </c>
      <c r="BM69" s="156" t="n">
        <f aca="false">+BH69+BK69+BL69</f>
        <v>0</v>
      </c>
      <c r="BN69" s="159" t="n">
        <f aca="false">+BM69+BN68</f>
        <v>920</v>
      </c>
      <c r="BR69" s="159" t="n">
        <f aca="false">+BR68+X69*60+Y69</f>
        <v>165</v>
      </c>
      <c r="BS69" s="155" t="n">
        <f aca="false">+BN69+BR69</f>
        <v>1085</v>
      </c>
    </row>
    <row r="70" customFormat="false" ht="30" hidden="false" customHeight="true" outlineLevel="0" collapsed="false">
      <c r="C70" s="160" t="n">
        <f aca="false">+C69+1</f>
        <v>25</v>
      </c>
      <c r="D70" s="161" t="s">
        <v>76</v>
      </c>
      <c r="E70" s="162"/>
      <c r="F70" s="163"/>
      <c r="G70" s="164"/>
      <c r="H70" s="165" t="s">
        <v>61</v>
      </c>
      <c r="I70" s="166"/>
      <c r="J70" s="167"/>
      <c r="K70" s="165" t="s">
        <v>61</v>
      </c>
      <c r="L70" s="166"/>
      <c r="M70" s="169"/>
      <c r="N70" s="170"/>
      <c r="O70" s="171" t="str">
        <f aca="false">IF(E70="","",IF(OR(E70="勤務日",E70="休日"),(ROUNDDOWN(BM70/60,0))))</f>
        <v/>
      </c>
      <c r="P70" s="172" t="str">
        <f aca="false">IF(E70="","",IF(OR(E70="勤務日",E70="休日"),(+BM70-(O70*60))))</f>
        <v/>
      </c>
      <c r="Q70" s="143"/>
      <c r="R70" s="173" t="str">
        <f aca="false">IF(E70="","",IF(OR(E70="勤務日",E70="休日"),(ROUNDDOWN(BN70/60,0))))</f>
        <v/>
      </c>
      <c r="S70" s="173" t="str">
        <f aca="false">IF(E70="","",IF(OR(E70="勤務日",E70="休日"),(+BN70-(R70*60))))</f>
        <v/>
      </c>
      <c r="T70" s="143"/>
      <c r="U70" s="174"/>
      <c r="V70" s="174"/>
      <c r="X70" s="175"/>
      <c r="Y70" s="176"/>
      <c r="Z70" s="177"/>
      <c r="AA70" s="177"/>
      <c r="AB70" s="177"/>
      <c r="AC70" s="150" t="str">
        <f aca="false">IF(X70="","0",IF(X70&lt;=10000,(ROUNDDOWN(BR70/60,0))))</f>
        <v>0</v>
      </c>
      <c r="AD70" s="151" t="str">
        <f aca="false">IF(Y70="","",IF(Y70&lt;=10000,(+BR70-(AC70*60))))</f>
        <v/>
      </c>
      <c r="AE70" s="10"/>
      <c r="AF70" s="178" t="n">
        <f aca="false">ROUNDDOWN(BS70/60,0)</f>
        <v>18</v>
      </c>
      <c r="AG70" s="178"/>
      <c r="AH70" s="179" t="n">
        <f aca="false">+BS70-AF70*60</f>
        <v>5</v>
      </c>
      <c r="AI70" s="179"/>
      <c r="AK70" s="180"/>
      <c r="AL70" s="180"/>
      <c r="AM70" s="180"/>
      <c r="AN70" s="180"/>
      <c r="AO70" s="180"/>
      <c r="AP70" s="180"/>
      <c r="AQ70" s="180"/>
      <c r="BF70" s="155" t="n">
        <f aca="false">IF(IF(E70="勤務日",(+$AB$7-G70)*60,IF(E70="休日",(J70-G70)*60,0))&lt;=-1,0,(IF(E70="勤務日",(+$AB$7-G70)*60,IF(E70="休日",(J70-G70)*60,0))))</f>
        <v>0</v>
      </c>
      <c r="BG70" s="47" t="n">
        <f aca="false">IF(E70="勤務日",(+$AD$35-I70),IF(E70="休日",L70-I70))</f>
        <v>0</v>
      </c>
      <c r="BH70" s="156" t="n">
        <f aca="false">+BF70+BG70</f>
        <v>0</v>
      </c>
      <c r="BI70" s="157" t="n">
        <f aca="false">IF(E70="勤務日",(+J70-$AI$35)*60,IF(E70="休日","0"))</f>
        <v>0</v>
      </c>
      <c r="BJ70" s="157" t="n">
        <f aca="false">IF(E70="勤務日",+L70-$AL$35,IF(E70="休日","0"))</f>
        <v>0</v>
      </c>
      <c r="BK70" s="156" t="n">
        <f aca="false">+BI70+BJ70</f>
        <v>0</v>
      </c>
      <c r="BL70" s="158" t="str">
        <f aca="false">IF(M70="","0",IF(M70&lt;=10000,(45-M70)))</f>
        <v>0</v>
      </c>
      <c r="BM70" s="156" t="n">
        <f aca="false">+BH70+BK70+BL70</f>
        <v>0</v>
      </c>
      <c r="BN70" s="159" t="n">
        <f aca="false">+BM70+BN69</f>
        <v>920</v>
      </c>
      <c r="BR70" s="159" t="n">
        <f aca="false">+BR69+X70*60+Y70</f>
        <v>165</v>
      </c>
      <c r="BS70" s="155" t="n">
        <f aca="false">+BN70+BR70</f>
        <v>1085</v>
      </c>
    </row>
    <row r="71" customFormat="false" ht="30" hidden="false" customHeight="true" outlineLevel="0" collapsed="false">
      <c r="C71" s="160" t="n">
        <f aca="false">+C70+1</f>
        <v>26</v>
      </c>
      <c r="D71" s="161" t="s">
        <v>78</v>
      </c>
      <c r="E71" s="162"/>
      <c r="F71" s="163"/>
      <c r="G71" s="164"/>
      <c r="H71" s="165" t="s">
        <v>61</v>
      </c>
      <c r="I71" s="166"/>
      <c r="J71" s="167"/>
      <c r="K71" s="165" t="s">
        <v>61</v>
      </c>
      <c r="L71" s="166"/>
      <c r="M71" s="169"/>
      <c r="N71" s="170"/>
      <c r="O71" s="171" t="str">
        <f aca="false">IF(E71="","",IF(OR(E71="勤務日",E71="休日"),(ROUNDDOWN(BM71/60,0))))</f>
        <v/>
      </c>
      <c r="P71" s="172" t="str">
        <f aca="false">IF(E71="","",IF(OR(E71="勤務日",E71="休日"),(+BM71-(O71*60))))</f>
        <v/>
      </c>
      <c r="Q71" s="143"/>
      <c r="R71" s="173" t="str">
        <f aca="false">IF(E71="","",IF(OR(E71="勤務日",E71="休日"),(ROUNDDOWN(BN71/60,0))))</f>
        <v/>
      </c>
      <c r="S71" s="173" t="str">
        <f aca="false">IF(E71="","",IF(OR(E71="勤務日",E71="休日"),(+BN71-(R71*60))))</f>
        <v/>
      </c>
      <c r="T71" s="143"/>
      <c r="U71" s="174"/>
      <c r="V71" s="174"/>
      <c r="X71" s="175"/>
      <c r="Y71" s="176"/>
      <c r="Z71" s="177"/>
      <c r="AA71" s="177"/>
      <c r="AB71" s="177"/>
      <c r="AC71" s="150" t="str">
        <f aca="false">IF(X71="","0",IF(X71&lt;=10000,(ROUNDDOWN(BR71/60,0))))</f>
        <v>0</v>
      </c>
      <c r="AD71" s="151" t="str">
        <f aca="false">IF(Y71="","",IF(Y71&lt;=10000,(+BR71-(AC71*60))))</f>
        <v/>
      </c>
      <c r="AE71" s="10"/>
      <c r="AF71" s="178" t="n">
        <f aca="false">ROUNDDOWN(BS71/60,0)</f>
        <v>18</v>
      </c>
      <c r="AG71" s="178"/>
      <c r="AH71" s="179" t="n">
        <f aca="false">+BS71-AF71*60</f>
        <v>5</v>
      </c>
      <c r="AI71" s="179"/>
      <c r="AK71" s="180"/>
      <c r="AL71" s="180"/>
      <c r="AM71" s="180"/>
      <c r="AN71" s="180"/>
      <c r="AO71" s="180"/>
      <c r="AP71" s="180"/>
      <c r="AQ71" s="180"/>
      <c r="BF71" s="155" t="n">
        <f aca="false">IF(IF(E71="勤務日",(+$AB$7-G71)*60,IF(E71="休日",(J71-G71)*60,0))&lt;=-1,0,(IF(E71="勤務日",(+$AB$7-G71)*60,IF(E71="休日",(J71-G71)*60,0))))</f>
        <v>0</v>
      </c>
      <c r="BG71" s="47" t="n">
        <f aca="false">IF(E71="勤務日",(+$AD$35-I71),IF(E71="休日",L71-I71))</f>
        <v>0</v>
      </c>
      <c r="BH71" s="156" t="n">
        <f aca="false">+BF71+BG71</f>
        <v>0</v>
      </c>
      <c r="BI71" s="157" t="n">
        <f aca="false">IF(E71="勤務日",(+J71-$AI$35)*60,IF(E71="休日","0"))</f>
        <v>0</v>
      </c>
      <c r="BJ71" s="157" t="n">
        <f aca="false">IF(E71="勤務日",+L71-$AL$35,IF(E71="休日","0"))</f>
        <v>0</v>
      </c>
      <c r="BK71" s="156" t="n">
        <f aca="false">+BI71+BJ71</f>
        <v>0</v>
      </c>
      <c r="BL71" s="158" t="str">
        <f aca="false">IF(M71="","0",IF(M71&lt;=10000,(45-M71)))</f>
        <v>0</v>
      </c>
      <c r="BM71" s="156" t="n">
        <f aca="false">+BH71+BK71+BL71</f>
        <v>0</v>
      </c>
      <c r="BN71" s="159" t="n">
        <f aca="false">+BM71+BN70</f>
        <v>920</v>
      </c>
      <c r="BR71" s="159" t="n">
        <f aca="false">+BR70+X71*60+Y71</f>
        <v>165</v>
      </c>
      <c r="BS71" s="155" t="n">
        <f aca="false">+BN71+BR71</f>
        <v>1085</v>
      </c>
    </row>
    <row r="72" customFormat="false" ht="30" hidden="false" customHeight="true" outlineLevel="0" collapsed="false">
      <c r="C72" s="160" t="n">
        <f aca="false">+C71+1</f>
        <v>27</v>
      </c>
      <c r="D72" s="161" t="s">
        <v>79</v>
      </c>
      <c r="E72" s="162"/>
      <c r="F72" s="163"/>
      <c r="G72" s="164"/>
      <c r="H72" s="165" t="s">
        <v>61</v>
      </c>
      <c r="I72" s="166"/>
      <c r="J72" s="167"/>
      <c r="K72" s="165" t="s">
        <v>61</v>
      </c>
      <c r="L72" s="166"/>
      <c r="M72" s="169"/>
      <c r="N72" s="170"/>
      <c r="O72" s="171" t="str">
        <f aca="false">IF(E72="","",IF(OR(E72="勤務日",E72="休日"),(ROUNDDOWN(BM72/60,0))))</f>
        <v/>
      </c>
      <c r="P72" s="172" t="str">
        <f aca="false">IF(E72="","",IF(OR(E72="勤務日",E72="休日"),(+BM72-(O72*60))))</f>
        <v/>
      </c>
      <c r="Q72" s="143"/>
      <c r="R72" s="173" t="str">
        <f aca="false">IF(E72="","",IF(OR(E72="勤務日",E72="休日"),(ROUNDDOWN(BN72/60,0))))</f>
        <v/>
      </c>
      <c r="S72" s="173" t="str">
        <f aca="false">IF(E72="","",IF(OR(E72="勤務日",E72="休日"),(+BN72-(R72*60))))</f>
        <v/>
      </c>
      <c r="T72" s="143"/>
      <c r="U72" s="174"/>
      <c r="V72" s="174"/>
      <c r="X72" s="175"/>
      <c r="Y72" s="176"/>
      <c r="Z72" s="177"/>
      <c r="AA72" s="177"/>
      <c r="AB72" s="177"/>
      <c r="AC72" s="150" t="str">
        <f aca="false">IF(X72="","0",IF(X72&lt;=10000,(ROUNDDOWN(BR72/60,0))))</f>
        <v>0</v>
      </c>
      <c r="AD72" s="151" t="str">
        <f aca="false">IF(Y72="","",IF(Y72&lt;=10000,(+BR72-(AC72*60))))</f>
        <v/>
      </c>
      <c r="AE72" s="10"/>
      <c r="AF72" s="178" t="n">
        <f aca="false">ROUNDDOWN(BS72/60,0)</f>
        <v>18</v>
      </c>
      <c r="AG72" s="178"/>
      <c r="AH72" s="179" t="n">
        <f aca="false">+BS72-AF72*60</f>
        <v>5</v>
      </c>
      <c r="AI72" s="179"/>
      <c r="AK72" s="180"/>
      <c r="AL72" s="180"/>
      <c r="AM72" s="180"/>
      <c r="AN72" s="180"/>
      <c r="AO72" s="180"/>
      <c r="AP72" s="180"/>
      <c r="AQ72" s="180"/>
      <c r="BF72" s="155" t="n">
        <f aca="false">IF(IF(E72="勤務日",(+$AB$7-G72)*60,IF(E72="休日",(J72-G72)*60,0))&lt;=-1,0,(IF(E72="勤務日",(+$AB$7-G72)*60,IF(E72="休日",(J72-G72)*60,0))))</f>
        <v>0</v>
      </c>
      <c r="BG72" s="47" t="n">
        <f aca="false">IF(E72="勤務日",(+$AD$35-I72),IF(E72="休日",L72-I72))</f>
        <v>0</v>
      </c>
      <c r="BH72" s="156" t="n">
        <f aca="false">+BF72+BG72</f>
        <v>0</v>
      </c>
      <c r="BI72" s="157" t="n">
        <f aca="false">IF(E72="勤務日",(+J72-$AI$35)*60,IF(E72="休日","0"))</f>
        <v>0</v>
      </c>
      <c r="BJ72" s="157" t="n">
        <f aca="false">IF(E72="勤務日",+L72-$AL$35,IF(E72="休日","0"))</f>
        <v>0</v>
      </c>
      <c r="BK72" s="156" t="n">
        <f aca="false">+BI72+BJ72</f>
        <v>0</v>
      </c>
      <c r="BL72" s="158" t="str">
        <f aca="false">IF(M72="","0",IF(M72&lt;=10000,(45-M72)))</f>
        <v>0</v>
      </c>
      <c r="BM72" s="156" t="n">
        <f aca="false">+BH72+BK72+BL72</f>
        <v>0</v>
      </c>
      <c r="BN72" s="159" t="n">
        <f aca="false">+BM72+BN71</f>
        <v>920</v>
      </c>
      <c r="BR72" s="159" t="n">
        <f aca="false">+BR71+X72*60+Y72</f>
        <v>165</v>
      </c>
      <c r="BS72" s="155" t="n">
        <f aca="false">+BN72+BR72</f>
        <v>1085</v>
      </c>
    </row>
    <row r="73" customFormat="false" ht="30" hidden="false" customHeight="true" outlineLevel="0" collapsed="false">
      <c r="C73" s="160" t="n">
        <f aca="false">+C72+1</f>
        <v>28</v>
      </c>
      <c r="D73" s="161" t="s">
        <v>81</v>
      </c>
      <c r="E73" s="162"/>
      <c r="F73" s="163"/>
      <c r="G73" s="164"/>
      <c r="H73" s="165" t="s">
        <v>61</v>
      </c>
      <c r="I73" s="166"/>
      <c r="J73" s="167"/>
      <c r="K73" s="165" t="s">
        <v>61</v>
      </c>
      <c r="L73" s="166"/>
      <c r="M73" s="169"/>
      <c r="N73" s="170"/>
      <c r="O73" s="171" t="str">
        <f aca="false">IF(E73="","",IF(OR(E73="勤務日",E73="休日"),(ROUNDDOWN(BM73/60,0))))</f>
        <v/>
      </c>
      <c r="P73" s="172" t="str">
        <f aca="false">IF(E73="","",IF(OR(E73="勤務日",E73="休日"),(+BM73-(O73*60))))</f>
        <v/>
      </c>
      <c r="Q73" s="143"/>
      <c r="R73" s="173" t="str">
        <f aca="false">IF(E73="","",IF(OR(E73="勤務日",E73="休日"),(ROUNDDOWN(BN73/60,0))))</f>
        <v/>
      </c>
      <c r="S73" s="173" t="str">
        <f aca="false">IF(E73="","",IF(OR(E73="勤務日",E73="休日"),(+BN73-(R73*60))))</f>
        <v/>
      </c>
      <c r="T73" s="143"/>
      <c r="U73" s="174"/>
      <c r="V73" s="174"/>
      <c r="X73" s="175"/>
      <c r="Y73" s="176"/>
      <c r="Z73" s="177"/>
      <c r="AA73" s="177"/>
      <c r="AB73" s="177"/>
      <c r="AC73" s="150" t="str">
        <f aca="false">IF(X73="","0",IF(X73&lt;=10000,(ROUNDDOWN(BR73/60,0))))</f>
        <v>0</v>
      </c>
      <c r="AD73" s="151" t="str">
        <f aca="false">IF(Y73="","",IF(Y73&lt;=10000,(+BR73-(AC73*60))))</f>
        <v/>
      </c>
      <c r="AE73" s="10"/>
      <c r="AF73" s="178" t="n">
        <f aca="false">ROUNDDOWN(BS73/60,0)</f>
        <v>18</v>
      </c>
      <c r="AG73" s="178"/>
      <c r="AH73" s="179" t="n">
        <f aca="false">+BS73-AF73*60</f>
        <v>5</v>
      </c>
      <c r="AI73" s="179"/>
      <c r="AK73" s="180"/>
      <c r="AL73" s="180"/>
      <c r="AM73" s="180"/>
      <c r="AN73" s="180"/>
      <c r="AO73" s="180"/>
      <c r="AP73" s="180"/>
      <c r="AQ73" s="180"/>
      <c r="BF73" s="155" t="n">
        <f aca="false">IF(IF(E73="勤務日",(+$AB$7-G73)*60,IF(E73="休日",(J73-G73)*60,0))&lt;=-1,0,(IF(E73="勤務日",(+$AB$7-G73)*60,IF(E73="休日",(J73-G73)*60,0))))</f>
        <v>0</v>
      </c>
      <c r="BG73" s="47" t="n">
        <f aca="false">IF(E73="勤務日",(+$AD$35-I73),IF(E73="休日",L73-I73))</f>
        <v>0</v>
      </c>
      <c r="BH73" s="156" t="n">
        <f aca="false">+BF73+BG73</f>
        <v>0</v>
      </c>
      <c r="BI73" s="157" t="n">
        <f aca="false">IF(E73="勤務日",(+J73-$AI$35)*60,IF(E73="休日","0"))</f>
        <v>0</v>
      </c>
      <c r="BJ73" s="157" t="n">
        <f aca="false">IF(E73="勤務日",+L73-$AL$35,IF(E73="休日","0"))</f>
        <v>0</v>
      </c>
      <c r="BK73" s="156" t="n">
        <f aca="false">+BI73+BJ73</f>
        <v>0</v>
      </c>
      <c r="BL73" s="158" t="str">
        <f aca="false">IF(M73="","0",IF(M73&lt;=10000,(45-M73)))</f>
        <v>0</v>
      </c>
      <c r="BM73" s="156" t="n">
        <f aca="false">+BH73+BK73+BL73</f>
        <v>0</v>
      </c>
      <c r="BN73" s="159" t="n">
        <f aca="false">+BM73+BN72</f>
        <v>920</v>
      </c>
      <c r="BR73" s="159" t="n">
        <f aca="false">+BR72+X73*60+Y73</f>
        <v>165</v>
      </c>
      <c r="BS73" s="155" t="n">
        <f aca="false">+BN73+BR73</f>
        <v>1085</v>
      </c>
    </row>
    <row r="74" customFormat="false" ht="30" hidden="false" customHeight="true" outlineLevel="0" collapsed="false">
      <c r="C74" s="160" t="n">
        <f aca="false">+C73+1</f>
        <v>29</v>
      </c>
      <c r="D74" s="161" t="s">
        <v>68</v>
      </c>
      <c r="E74" s="162"/>
      <c r="F74" s="163"/>
      <c r="G74" s="164"/>
      <c r="H74" s="165" t="s">
        <v>61</v>
      </c>
      <c r="I74" s="166"/>
      <c r="J74" s="167"/>
      <c r="K74" s="165" t="s">
        <v>61</v>
      </c>
      <c r="L74" s="166"/>
      <c r="M74" s="169"/>
      <c r="N74" s="170"/>
      <c r="O74" s="171" t="str">
        <f aca="false">IF(E74="","",IF(OR(E74="勤務日",E74="休日"),(ROUNDDOWN(BM74/60,0))))</f>
        <v/>
      </c>
      <c r="P74" s="172" t="str">
        <f aca="false">IF(E74="","",IF(OR(E74="勤務日",E74="休日"),(+BM74-(O74*60))))</f>
        <v/>
      </c>
      <c r="Q74" s="143"/>
      <c r="R74" s="173" t="str">
        <f aca="false">IF(E74="","",IF(OR(E74="勤務日",E74="休日"),(ROUNDDOWN(BN74/60,0))))</f>
        <v/>
      </c>
      <c r="S74" s="173" t="str">
        <f aca="false">IF(E74="","",IF(OR(E74="勤務日",E74="休日"),(+BN74-(R74*60))))</f>
        <v/>
      </c>
      <c r="T74" s="143"/>
      <c r="U74" s="174"/>
      <c r="V74" s="174"/>
      <c r="X74" s="175"/>
      <c r="Y74" s="176"/>
      <c r="Z74" s="177"/>
      <c r="AA74" s="177"/>
      <c r="AB74" s="177"/>
      <c r="AC74" s="150" t="str">
        <f aca="false">IF(X74="","0",IF(X74&lt;=10000,(ROUNDDOWN(BR74/60,0))))</f>
        <v>0</v>
      </c>
      <c r="AD74" s="151" t="str">
        <f aca="false">IF(Y74="","",IF(Y74&lt;=10000,(+BR74-(AC74*60))))</f>
        <v/>
      </c>
      <c r="AE74" s="10"/>
      <c r="AF74" s="178" t="n">
        <f aca="false">ROUNDDOWN(BS74/60,0)</f>
        <v>18</v>
      </c>
      <c r="AG74" s="178"/>
      <c r="AH74" s="179" t="n">
        <f aca="false">+BS74-AF74*60</f>
        <v>5</v>
      </c>
      <c r="AI74" s="179"/>
      <c r="AK74" s="180"/>
      <c r="AL74" s="180"/>
      <c r="AM74" s="180"/>
      <c r="AN74" s="180"/>
      <c r="AO74" s="180"/>
      <c r="AP74" s="180"/>
      <c r="AQ74" s="180"/>
      <c r="BF74" s="155" t="n">
        <f aca="false">IF(IF(E74="勤務日",(+$AB$7-G74)*60,IF(E74="休日",(J74-G74)*60,0))&lt;=-1,0,(IF(E74="勤務日",(+$AB$7-G74)*60,IF(E74="休日",(J74-G74)*60,0))))</f>
        <v>0</v>
      </c>
      <c r="BG74" s="47" t="n">
        <f aca="false">IF(E74="勤務日",(+$AD$35-I74),IF(E74="休日",L74-I74))</f>
        <v>0</v>
      </c>
      <c r="BH74" s="156" t="n">
        <f aca="false">+BF74+BG74</f>
        <v>0</v>
      </c>
      <c r="BI74" s="157" t="n">
        <f aca="false">IF(E74="勤務日",(+J74-$AI$35)*60,IF(E74="休日","0"))</f>
        <v>0</v>
      </c>
      <c r="BJ74" s="157" t="n">
        <f aca="false">IF(E74="勤務日",+L74-$AL$35,IF(E74="休日","0"))</f>
        <v>0</v>
      </c>
      <c r="BK74" s="156" t="n">
        <f aca="false">+BI74+BJ74</f>
        <v>0</v>
      </c>
      <c r="BL74" s="158" t="str">
        <f aca="false">IF(M74="","0",IF(M74&lt;=10000,(45-M74)))</f>
        <v>0</v>
      </c>
      <c r="BM74" s="156" t="n">
        <f aca="false">+BH74+BK74+BL74</f>
        <v>0</v>
      </c>
      <c r="BN74" s="159" t="n">
        <f aca="false">+BM74+BN73</f>
        <v>920</v>
      </c>
      <c r="BR74" s="159" t="n">
        <f aca="false">+BR73+X74*60+Y74</f>
        <v>165</v>
      </c>
      <c r="BS74" s="155" t="n">
        <f aca="false">+BN74+BR74</f>
        <v>1085</v>
      </c>
    </row>
    <row r="75" customFormat="false" ht="30" hidden="false" customHeight="true" outlineLevel="0" collapsed="false">
      <c r="C75" s="185" t="n">
        <f aca="false">+C74+1</f>
        <v>30</v>
      </c>
      <c r="D75" s="186" t="s">
        <v>71</v>
      </c>
      <c r="E75" s="187"/>
      <c r="F75" s="188"/>
      <c r="G75" s="189"/>
      <c r="H75" s="190" t="s">
        <v>61</v>
      </c>
      <c r="I75" s="191"/>
      <c r="J75" s="192"/>
      <c r="K75" s="190" t="s">
        <v>61</v>
      </c>
      <c r="L75" s="191"/>
      <c r="M75" s="193"/>
      <c r="N75" s="194"/>
      <c r="O75" s="195" t="str">
        <f aca="false">IF(E75="","",IF(OR(E75="勤務日",E75="休日"),(ROUNDDOWN(BM75/60,0))))</f>
        <v/>
      </c>
      <c r="P75" s="196" t="str">
        <f aca="false">IF(E75="","",IF(OR(E75="勤務日",E75="休日"),(+BM75-(O75*60))))</f>
        <v/>
      </c>
      <c r="Q75" s="197"/>
      <c r="R75" s="198" t="str">
        <f aca="false">IF(E75="","",IF(OR(E75="勤務日",E75="休日"),(ROUNDDOWN(BN75/60,0))))</f>
        <v/>
      </c>
      <c r="S75" s="198" t="str">
        <f aca="false">IF(E75="","",IF(OR(E75="勤務日",E75="休日"),(+BN75-(R75*60))))</f>
        <v/>
      </c>
      <c r="T75" s="197"/>
      <c r="U75" s="199"/>
      <c r="V75" s="199"/>
      <c r="W75" s="200"/>
      <c r="X75" s="201"/>
      <c r="Y75" s="202"/>
      <c r="Z75" s="203"/>
      <c r="AA75" s="203"/>
      <c r="AB75" s="203"/>
      <c r="AC75" s="204" t="str">
        <f aca="false">IF(X75="","0",IF(X75&lt;=10000,(ROUNDDOWN(BR75/60,0))))</f>
        <v>0</v>
      </c>
      <c r="AD75" s="205" t="str">
        <f aca="false">IF(Y75="","",IF(Y75&lt;=10000,(+BR75-(AC75*60))))</f>
        <v/>
      </c>
      <c r="AE75" s="206"/>
      <c r="AF75" s="207" t="n">
        <f aca="false">ROUNDDOWN(BS75/60,0)</f>
        <v>18</v>
      </c>
      <c r="AG75" s="207"/>
      <c r="AH75" s="208" t="n">
        <f aca="false">+BS75-AF75*60</f>
        <v>5</v>
      </c>
      <c r="AI75" s="208"/>
      <c r="AJ75" s="200"/>
      <c r="AK75" s="209"/>
      <c r="AL75" s="209"/>
      <c r="AM75" s="209"/>
      <c r="AN75" s="209"/>
      <c r="AO75" s="209"/>
      <c r="AP75" s="209"/>
      <c r="AQ75" s="209"/>
      <c r="BF75" s="155" t="n">
        <f aca="false">IF(IF(E75="勤務日",(+$AB$7-G75)*60,IF(E75="休日",(J75-G75)*60,0))&lt;=-1,0,(IF(E75="勤務日",(+$AB$7-G75)*60,IF(E75="休日",(J75-G75)*60,0))))</f>
        <v>0</v>
      </c>
      <c r="BG75" s="47" t="n">
        <f aca="false">IF(E75="勤務日",(+$AD$35-I75),IF(E75="休日",L75-I75))</f>
        <v>0</v>
      </c>
      <c r="BH75" s="156" t="n">
        <f aca="false">+BF75+BG75</f>
        <v>0</v>
      </c>
      <c r="BI75" s="157" t="n">
        <f aca="false">IF(E75="勤務日",(+J75-$AI$35)*60,IF(E75="休日","0"))</f>
        <v>0</v>
      </c>
      <c r="BJ75" s="157" t="n">
        <f aca="false">IF(E75="勤務日",+L75-$AL$35,IF(E75="休日","0"))</f>
        <v>0</v>
      </c>
      <c r="BK75" s="156" t="n">
        <f aca="false">+BI75+BJ75</f>
        <v>0</v>
      </c>
      <c r="BL75" s="158" t="str">
        <f aca="false">IF(M75="","0",IF(M75&lt;=10000,(45-M75)))</f>
        <v>0</v>
      </c>
      <c r="BM75" s="156" t="n">
        <f aca="false">+BH75+BK75+BL75</f>
        <v>0</v>
      </c>
      <c r="BN75" s="159" t="n">
        <f aca="false">+BM75+BN74</f>
        <v>920</v>
      </c>
      <c r="BR75" s="159" t="n">
        <f aca="false">+BR74+X75*60+Y75</f>
        <v>165</v>
      </c>
      <c r="BS75" s="155" t="n">
        <f aca="false">+BN75+BR75</f>
        <v>1085</v>
      </c>
    </row>
    <row r="76" customFormat="false" ht="30" hidden="true" customHeight="true" outlineLevel="0" collapsed="false">
      <c r="C76" s="210"/>
      <c r="D76" s="211"/>
      <c r="E76" s="212"/>
      <c r="F76" s="213"/>
      <c r="G76" s="214"/>
      <c r="H76" s="215" t="s">
        <v>61</v>
      </c>
      <c r="I76" s="216"/>
      <c r="J76" s="217"/>
      <c r="K76" s="215" t="s">
        <v>61</v>
      </c>
      <c r="L76" s="216"/>
      <c r="M76" s="218"/>
      <c r="N76" s="194"/>
      <c r="O76" s="219" t="str">
        <f aca="false">IF(E76="","",IF(OR(E76="勤務日",E76="休日"),(ROUNDDOWN(BM76/60,0))))</f>
        <v/>
      </c>
      <c r="P76" s="220" t="str">
        <f aca="false">IF(E76="","",IF(OR(E76="勤務日",E76="休日"),(+BM76-(O76*60))))</f>
        <v/>
      </c>
      <c r="Q76" s="197"/>
      <c r="R76" s="221" t="str">
        <f aca="false">IF(E76="","",IF(OR(E76="勤務日",E76="休日"),(ROUNDDOWN(BN76/60,0))))</f>
        <v/>
      </c>
      <c r="S76" s="221" t="str">
        <f aca="false">IF(E76="","",IF(OR(E76="勤務日",E76="休日"),(+BN76-(R76*60))))</f>
        <v/>
      </c>
      <c r="T76" s="197"/>
      <c r="U76" s="222"/>
      <c r="V76" s="222"/>
      <c r="X76" s="223"/>
      <c r="Y76" s="224"/>
      <c r="Z76" s="225"/>
      <c r="AA76" s="225"/>
      <c r="AB76" s="225"/>
      <c r="AC76" s="226" t="str">
        <f aca="false">IF(X76="","0",IF(X76&lt;=10000,(ROUNDDOWN(BR76/60,0))))</f>
        <v>0</v>
      </c>
      <c r="AD76" s="227" t="str">
        <f aca="false">IF(Y76="","",IF(Y76&lt;=10000,(+BR76-(AC76*60))))</f>
        <v/>
      </c>
      <c r="AE76" s="10"/>
      <c r="AF76" s="228" t="n">
        <f aca="false">ROUNDDOWN(BS76/60,0)</f>
        <v>18</v>
      </c>
      <c r="AG76" s="228"/>
      <c r="AH76" s="229" t="n">
        <f aca="false">+BS76-AF76*60</f>
        <v>5</v>
      </c>
      <c r="AI76" s="229"/>
      <c r="AK76" s="230"/>
      <c r="AL76" s="230"/>
      <c r="AM76" s="230"/>
      <c r="AN76" s="230"/>
      <c r="AO76" s="230"/>
      <c r="AP76" s="230"/>
      <c r="AQ76" s="230"/>
      <c r="BF76" s="155" t="n">
        <f aca="false">IF(IF(E76="勤務日",(+$AB$7-G76)*60,IF(E76="休日",(J76-G76)*60,0))&lt;=-1,0,(IF(E76="勤務日",(+$AB$7-G76)*60,IF(E76="休日",(J76-G76)*60,0))))</f>
        <v>0</v>
      </c>
      <c r="BG76" s="47" t="n">
        <f aca="false">IF(E76="勤務日",(+$AD$35-I76),IF(E76="休日",L76-I76))</f>
        <v>0</v>
      </c>
      <c r="BH76" s="156" t="n">
        <f aca="false">+BF76+BG76</f>
        <v>0</v>
      </c>
      <c r="BI76" s="157" t="n">
        <f aca="false">IF(E76="勤務日",(+J76-$AI$35)*60,IF(E76="休日","0"))</f>
        <v>0</v>
      </c>
      <c r="BJ76" s="157" t="n">
        <f aca="false">IF(E76="勤務日",+L76-$AL$35,IF(E76="休日","0"))</f>
        <v>0</v>
      </c>
      <c r="BK76" s="156" t="n">
        <f aca="false">+BI76+BJ76</f>
        <v>0</v>
      </c>
      <c r="BL76" s="158" t="str">
        <f aca="false">IF(M76="","0",IF(M76&lt;=10000,(45-M76)))</f>
        <v>0</v>
      </c>
      <c r="BM76" s="156" t="n">
        <f aca="false">+BH76+BK76+BL76</f>
        <v>0</v>
      </c>
      <c r="BN76" s="159" t="n">
        <f aca="false">+BM76+BN75</f>
        <v>920</v>
      </c>
      <c r="BR76" s="159" t="n">
        <f aca="false">+BR75+X76*60+Y76</f>
        <v>165</v>
      </c>
      <c r="BS76" s="155" t="n">
        <f aca="false">+BN76+BR76</f>
        <v>1085</v>
      </c>
    </row>
    <row r="77" customFormat="false" ht="13.5" hidden="false" customHeight="false" outlineLevel="0" collapsed="false">
      <c r="C77" s="231"/>
    </row>
    <row r="78" customFormat="false" ht="13.5" hidden="false" customHeight="false" outlineLevel="0" collapsed="false">
      <c r="C78" s="231"/>
    </row>
    <row r="79" customFormat="false" ht="13.5" hidden="false" customHeight="false" outlineLevel="0" collapsed="false">
      <c r="C79" s="231"/>
    </row>
    <row r="80" customFormat="false" ht="13.5" hidden="false" customHeight="false" outlineLevel="0" collapsed="false">
      <c r="C80" s="231"/>
    </row>
    <row r="81" customFormat="false" ht="13.5" hidden="false" customHeight="false" outlineLevel="0" collapsed="false">
      <c r="C81" s="231"/>
    </row>
    <row r="82" customFormat="false" ht="13.5" hidden="false" customHeight="false" outlineLevel="0" collapsed="false">
      <c r="C82" s="231"/>
    </row>
  </sheetData>
  <sheetProtection sheet="true" objects="true" scenarios="true"/>
  <protectedRanges>
    <protectedRange name="範囲13" sqref="L46:L76"/>
    <protectedRange name="範囲12" sqref="I46:J76"/>
    <protectedRange name="範囲11" sqref="AK46:AQ76"/>
    <protectedRange name="範囲10" sqref="X46:AB76"/>
    <protectedRange name="範囲9" sqref="N46:N76"/>
    <protectedRange name="範囲8" sqref="U46:V76"/>
    <protectedRange name="範囲7" sqref="E46:G76"/>
    <protectedRange name="範囲5" sqref="AC35"/>
    <protectedRange name="範囲4" sqref="Z35"/>
    <protectedRange name="範囲3" sqref="X35"/>
    <protectedRange name="範囲2" sqref="P34:U35"/>
    <protectedRange name="範囲1" sqref="E34:L35"/>
    <protectedRange name="範囲10_1" sqref="M46:M76"/>
  </protectedRanges>
  <mergeCells count="197">
    <mergeCell ref="X4:AJ5"/>
    <mergeCell ref="U17:AB18"/>
    <mergeCell ref="C31:E31"/>
    <mergeCell ref="I31:AH32"/>
    <mergeCell ref="C32:E32"/>
    <mergeCell ref="C34:D35"/>
    <mergeCell ref="E34:L35"/>
    <mergeCell ref="M34:O35"/>
    <mergeCell ref="P34:U35"/>
    <mergeCell ref="W34:W35"/>
    <mergeCell ref="X34:AA35"/>
    <mergeCell ref="AB34:AF34"/>
    <mergeCell ref="AI34:AM34"/>
    <mergeCell ref="AE35:AF35"/>
    <mergeCell ref="AG35:AH35"/>
    <mergeCell ref="AJ35:AK35"/>
    <mergeCell ref="Q38:R38"/>
    <mergeCell ref="BI38:BJ38"/>
    <mergeCell ref="I40:J40"/>
    <mergeCell ref="K40:M40"/>
    <mergeCell ref="N40:Q40"/>
    <mergeCell ref="N41:Q41"/>
    <mergeCell ref="C43:D45"/>
    <mergeCell ref="E43:F45"/>
    <mergeCell ref="G43:V43"/>
    <mergeCell ref="X43:AD43"/>
    <mergeCell ref="AF43:AI43"/>
    <mergeCell ref="AK43:AQ45"/>
    <mergeCell ref="G44:I44"/>
    <mergeCell ref="J44:L44"/>
    <mergeCell ref="O44:P44"/>
    <mergeCell ref="R44:S44"/>
    <mergeCell ref="U44:V44"/>
    <mergeCell ref="X44:Y44"/>
    <mergeCell ref="Z44:AB45"/>
    <mergeCell ref="AC44:AD44"/>
    <mergeCell ref="AF44:AI44"/>
    <mergeCell ref="BR44:BR45"/>
    <mergeCell ref="BS44:BS45"/>
    <mergeCell ref="U45:V45"/>
    <mergeCell ref="AF45:AG45"/>
    <mergeCell ref="AH45:AI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  <mergeCell ref="U49:V49"/>
    <mergeCell ref="Z49:AB49"/>
    <mergeCell ref="AF49:AG49"/>
    <mergeCell ref="AH49:AI49"/>
    <mergeCell ref="AK49:AQ49"/>
    <mergeCell ref="U50:V50"/>
    <mergeCell ref="Z50:AB50"/>
    <mergeCell ref="AF50:AG50"/>
    <mergeCell ref="AH50:AI50"/>
    <mergeCell ref="AK50:AQ50"/>
    <mergeCell ref="U51:V51"/>
    <mergeCell ref="Z51:AB51"/>
    <mergeCell ref="AF51:AG51"/>
    <mergeCell ref="AH51:AI51"/>
    <mergeCell ref="AK51:AQ51"/>
    <mergeCell ref="U52:V52"/>
    <mergeCell ref="Z52:AB52"/>
    <mergeCell ref="AF52:AG52"/>
    <mergeCell ref="AH52:AI52"/>
    <mergeCell ref="AK52:AQ52"/>
    <mergeCell ref="U53:V53"/>
    <mergeCell ref="Z53:AB53"/>
    <mergeCell ref="AF53:AG53"/>
    <mergeCell ref="AH53:AI53"/>
    <mergeCell ref="AK53:AQ53"/>
    <mergeCell ref="U54:V54"/>
    <mergeCell ref="Z54:AB54"/>
    <mergeCell ref="AF54:AG54"/>
    <mergeCell ref="AH54:AI54"/>
    <mergeCell ref="AK54:AQ54"/>
    <mergeCell ref="U55:V55"/>
    <mergeCell ref="Z55:AB55"/>
    <mergeCell ref="AF55:AG55"/>
    <mergeCell ref="AH55:AI55"/>
    <mergeCell ref="AK55:AQ55"/>
    <mergeCell ref="U56:V56"/>
    <mergeCell ref="Z56:AB56"/>
    <mergeCell ref="AF56:AG56"/>
    <mergeCell ref="AH56:AI56"/>
    <mergeCell ref="AK56:AQ56"/>
    <mergeCell ref="U57:V57"/>
    <mergeCell ref="Z57:AB57"/>
    <mergeCell ref="AF57:AG57"/>
    <mergeCell ref="AH57:AI57"/>
    <mergeCell ref="AK57:AQ57"/>
    <mergeCell ref="U58:V58"/>
    <mergeCell ref="Z58:AB58"/>
    <mergeCell ref="AF58:AG58"/>
    <mergeCell ref="AH58:AI58"/>
    <mergeCell ref="AK58:AQ58"/>
    <mergeCell ref="U59:V59"/>
    <mergeCell ref="Z59:AB59"/>
    <mergeCell ref="AF59:AG59"/>
    <mergeCell ref="AH59:AI59"/>
    <mergeCell ref="AK59:AQ59"/>
    <mergeCell ref="U60:V60"/>
    <mergeCell ref="Z60:AB60"/>
    <mergeCell ref="AF60:AG60"/>
    <mergeCell ref="AH60:AI60"/>
    <mergeCell ref="AK60:AQ60"/>
    <mergeCell ref="U61:V61"/>
    <mergeCell ref="Z61:AB61"/>
    <mergeCell ref="AF61:AG61"/>
    <mergeCell ref="AH61:AI61"/>
    <mergeCell ref="AK61:AQ61"/>
    <mergeCell ref="U62:V62"/>
    <mergeCell ref="Z62:AB62"/>
    <mergeCell ref="AF62:AG62"/>
    <mergeCell ref="AH62:AI62"/>
    <mergeCell ref="AK62:AQ62"/>
    <mergeCell ref="U63:V63"/>
    <mergeCell ref="Z63:AB63"/>
    <mergeCell ref="AF63:AG63"/>
    <mergeCell ref="AH63:AI63"/>
    <mergeCell ref="AK63:AQ63"/>
    <mergeCell ref="U64:V64"/>
    <mergeCell ref="Z64:AB64"/>
    <mergeCell ref="AF64:AG64"/>
    <mergeCell ref="AH64:AI64"/>
    <mergeCell ref="AK64:AQ64"/>
    <mergeCell ref="U65:V65"/>
    <mergeCell ref="Z65:AB65"/>
    <mergeCell ref="AF65:AG65"/>
    <mergeCell ref="AH65:AI65"/>
    <mergeCell ref="AK65:AQ65"/>
    <mergeCell ref="U66:V66"/>
    <mergeCell ref="Z66:AB66"/>
    <mergeCell ref="AF66:AG66"/>
    <mergeCell ref="AH66:AI66"/>
    <mergeCell ref="AK66:AQ66"/>
    <mergeCell ref="U67:V67"/>
    <mergeCell ref="Z67:AB67"/>
    <mergeCell ref="AF67:AG67"/>
    <mergeCell ref="AH67:AI67"/>
    <mergeCell ref="AK67:AQ67"/>
    <mergeCell ref="U68:V68"/>
    <mergeCell ref="Z68:AB68"/>
    <mergeCell ref="AF68:AG68"/>
    <mergeCell ref="AH68:AI68"/>
    <mergeCell ref="AK68:AQ68"/>
    <mergeCell ref="U69:V69"/>
    <mergeCell ref="Z69:AB69"/>
    <mergeCell ref="AF69:AG69"/>
    <mergeCell ref="AH69:AI69"/>
    <mergeCell ref="AK69:AQ69"/>
    <mergeCell ref="U70:V70"/>
    <mergeCell ref="Z70:AB70"/>
    <mergeCell ref="AF70:AG70"/>
    <mergeCell ref="AH70:AI70"/>
    <mergeCell ref="AK70:AQ70"/>
    <mergeCell ref="U71:V71"/>
    <mergeCell ref="Z71:AB71"/>
    <mergeCell ref="AF71:AG71"/>
    <mergeCell ref="AH71:AI71"/>
    <mergeCell ref="AK71:AQ71"/>
    <mergeCell ref="U72:V72"/>
    <mergeCell ref="Z72:AB72"/>
    <mergeCell ref="AF72:AG72"/>
    <mergeCell ref="AH72:AI72"/>
    <mergeCell ref="AK72:AQ72"/>
    <mergeCell ref="U73:V73"/>
    <mergeCell ref="Z73:AB73"/>
    <mergeCell ref="AF73:AG73"/>
    <mergeCell ref="AH73:AI73"/>
    <mergeCell ref="AK73:AQ73"/>
    <mergeCell ref="U74:V74"/>
    <mergeCell ref="Z74:AB74"/>
    <mergeCell ref="AF74:AG74"/>
    <mergeCell ref="AH74:AI74"/>
    <mergeCell ref="AK74:AQ74"/>
    <mergeCell ref="U75:V75"/>
    <mergeCell ref="Z75:AB75"/>
    <mergeCell ref="AF75:AG75"/>
    <mergeCell ref="AH75:AI75"/>
    <mergeCell ref="AK75:AQ75"/>
    <mergeCell ref="U76:V76"/>
    <mergeCell ref="Z76:AB76"/>
    <mergeCell ref="AF76:AG76"/>
    <mergeCell ref="AH76:AI76"/>
    <mergeCell ref="AK76:AQ76"/>
  </mergeCells>
  <dataValidations count="2">
    <dataValidation allowBlank="true" errorStyle="stop" operator="between" showDropDown="false" showErrorMessage="true" showInputMessage="false" sqref="E46:E76" type="list">
      <formula1>$BO$45:$BO$46</formula1>
      <formula2>0</formula2>
    </dataValidation>
    <dataValidation allowBlank="true" errorStyle="stop" operator="between" showDropDown="false" showErrorMessage="true" showInputMessage="false" sqref="U46:U76 Z46:AB76 V47:V76" type="list">
      <formula1>$BP$45:$BP$58</formula1>
      <formula2>0</formula2>
    </dataValidation>
  </dataValidations>
  <printOptions headings="false" gridLines="false" gridLinesSet="true" horizontalCentered="false" verticalCentered="false"/>
  <pageMargins left="1.17013888888889" right="0.708333333333333" top="0.429861111111111" bottom="0.2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5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BO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36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1.87"/>
    <col collapsed="false" customWidth="true" hidden="false" outlineLevel="0" max="45" min="45" style="0" width="1.25"/>
    <col collapsed="false" customWidth="true" hidden="false" outlineLevel="0" max="46" min="46" style="0" width="1.49"/>
    <col collapsed="false" customWidth="true" hidden="true" outlineLevel="0" max="50" min="47" style="0" width="4.86"/>
    <col collapsed="false" customWidth="true" hidden="true" outlineLevel="0" max="51" min="51" style="0" width="5.87"/>
    <col collapsed="false" customWidth="true" hidden="true" outlineLevel="0" max="52" min="52" style="0" width="5.49"/>
    <col collapsed="false" customWidth="true" hidden="true" outlineLevel="0" max="53" min="53" style="1" width="5.49"/>
    <col collapsed="false" customWidth="true" hidden="true" outlineLevel="0" max="55" min="54" style="1" width="4.86"/>
    <col collapsed="false" customWidth="true" hidden="true" outlineLevel="0" max="56" min="56" style="1" width="5.36"/>
    <col collapsed="false" customWidth="true" hidden="true" outlineLevel="0" max="57" min="57" style="0" width="6.12"/>
    <col collapsed="false" customWidth="true" hidden="true" outlineLevel="0" max="58" min="58" style="0" width="5.62"/>
    <col collapsed="false" customWidth="true" hidden="true" outlineLevel="0" max="60" min="59" style="1" width="5.87"/>
    <col collapsed="false" customWidth="true" hidden="true" outlineLevel="0" max="61" min="61" style="1" width="6.49"/>
    <col collapsed="false" customWidth="true" hidden="true" outlineLevel="0" max="62" min="62" style="1" width="6.99"/>
    <col collapsed="false" customWidth="true" hidden="true" outlineLevel="0" max="63" min="63" style="0" width="12.25"/>
    <col collapsed="false" customWidth="false" hidden="true" outlineLevel="0" max="65" min="64" style="0" width="8.99"/>
    <col collapsed="false" customWidth="true" hidden="true" outlineLevel="0" max="66" min="66" style="0" width="15.24"/>
    <col collapsed="false" customWidth="true" hidden="true" outlineLevel="0" max="67" min="67" style="0" width="15.75"/>
    <col collapsed="false" customWidth="true" hidden="false" outlineLevel="0" max="74" min="68" style="0" width="5.62"/>
  </cols>
  <sheetData>
    <row r="1" customFormat="false" ht="14.25" hidden="false" customHeight="true" outlineLevel="0" collapsed="false"/>
    <row r="2" customFormat="false" ht="8.25" hidden="false" customHeight="true" outlineLevel="0" collapsed="false"/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30" hidden="false" customHeight="true" outlineLevel="0" collapsed="false">
      <c r="C4" s="34" t="s">
        <v>27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36" hidden="false" customHeight="true" outlineLevel="0" collapsed="false"/>
    <row r="6" customFormat="false" ht="14.25" hidden="false" customHeight="false" outlineLevel="0" collapsed="false">
      <c r="C6" s="35" t="s">
        <v>28</v>
      </c>
      <c r="D6" s="35"/>
      <c r="E6" s="36"/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/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/>
      <c r="AC7" s="49" t="s">
        <v>33</v>
      </c>
      <c r="AD7" s="50"/>
      <c r="AE7" s="51" t="s">
        <v>34</v>
      </c>
      <c r="AF7" s="51"/>
      <c r="AG7" s="52" t="s">
        <v>35</v>
      </c>
      <c r="AH7" s="52"/>
      <c r="AI7" s="53"/>
      <c r="AJ7" s="51" t="s">
        <v>33</v>
      </c>
      <c r="AK7" s="51"/>
      <c r="AL7" s="50"/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</row>
    <row r="14" customFormat="false" ht="27" hidden="false" customHeight="true" outlineLevel="0" collapsed="false">
      <c r="M14" s="19"/>
      <c r="N14" s="19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94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</row>
    <row r="18" customFormat="false" ht="30" hidden="false" customHeight="true" outlineLevel="0" collapsed="false">
      <c r="C18" s="131" t="n">
        <f aca="false">+C17+1</f>
        <v>1</v>
      </c>
      <c r="D18" s="132" t="s">
        <v>68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</row>
    <row r="19" customFormat="false" ht="30" hidden="false" customHeight="true" outlineLevel="0" collapsed="false">
      <c r="C19" s="160" t="n">
        <f aca="false">+C18+1</f>
        <v>2</v>
      </c>
      <c r="D19" s="161" t="s">
        <v>71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8"/>
      <c r="AL19" s="248"/>
      <c r="AM19" s="248"/>
      <c r="AN19" s="248"/>
      <c r="AO19" s="248"/>
      <c r="AP19" s="248"/>
      <c r="AQ19" s="248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</row>
    <row r="20" customFormat="false" ht="30" hidden="false" customHeight="true" outlineLevel="0" collapsed="false">
      <c r="C20" s="160" t="n">
        <f aca="false">+C19+1</f>
        <v>3</v>
      </c>
      <c r="D20" s="161" t="s">
        <v>73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8"/>
      <c r="AL20" s="248"/>
      <c r="AM20" s="248"/>
      <c r="AN20" s="248"/>
      <c r="AO20" s="248"/>
      <c r="AP20" s="248"/>
      <c r="AQ20" s="248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L20" s="130" t="s">
        <v>75</v>
      </c>
      <c r="BN20" s="159" t="n">
        <f aca="false">+BN19+X20*60+Y20</f>
        <v>0</v>
      </c>
      <c r="BO20" s="155" t="n">
        <f aca="false">+BJ20+BN20</f>
        <v>0</v>
      </c>
    </row>
    <row r="21" customFormat="false" ht="30" hidden="false" customHeight="true" outlineLevel="0" collapsed="false">
      <c r="C21" s="160" t="n">
        <f aca="false">+C20+1</f>
        <v>4</v>
      </c>
      <c r="D21" s="161" t="s">
        <v>76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8"/>
      <c r="AL21" s="248"/>
      <c r="AM21" s="248"/>
      <c r="AN21" s="248"/>
      <c r="AO21" s="248"/>
      <c r="AP21" s="248"/>
      <c r="AQ21" s="248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L21" s="130" t="s">
        <v>77</v>
      </c>
      <c r="BN21" s="159" t="n">
        <f aca="false">+BN20+X21*60+Y21</f>
        <v>0</v>
      </c>
      <c r="BO21" s="155" t="n">
        <f aca="false">+BJ21+BN21</f>
        <v>0</v>
      </c>
    </row>
    <row r="22" customFormat="false" ht="30" hidden="false" customHeight="true" outlineLevel="0" collapsed="false">
      <c r="C22" s="160" t="n">
        <f aca="false">+C21+1</f>
        <v>5</v>
      </c>
      <c r="D22" s="161" t="s">
        <v>78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8"/>
      <c r="AL22" s="248"/>
      <c r="AM22" s="248"/>
      <c r="AN22" s="248"/>
      <c r="AO22" s="248"/>
      <c r="AP22" s="248"/>
      <c r="AQ22" s="248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L22" s="130" t="s">
        <v>74</v>
      </c>
      <c r="BN22" s="159" t="n">
        <f aca="false">+BN21+X22*60+Y22</f>
        <v>0</v>
      </c>
      <c r="BO22" s="155" t="n">
        <f aca="false">+BJ22+BN22</f>
        <v>0</v>
      </c>
    </row>
    <row r="23" customFormat="false" ht="30" hidden="false" customHeight="true" outlineLevel="0" collapsed="false">
      <c r="C23" s="160" t="n">
        <f aca="false">+C22+1</f>
        <v>6</v>
      </c>
      <c r="D23" s="161" t="s">
        <v>79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8"/>
      <c r="AL23" s="248"/>
      <c r="AM23" s="248"/>
      <c r="AN23" s="248"/>
      <c r="AO23" s="248"/>
      <c r="AP23" s="248"/>
      <c r="AQ23" s="248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L23" s="130" t="s">
        <v>80</v>
      </c>
      <c r="BN23" s="159" t="n">
        <f aca="false">+BN22+X23*60+Y23</f>
        <v>0</v>
      </c>
      <c r="BO23" s="155" t="n">
        <f aca="false">+BJ23+BN23</f>
        <v>0</v>
      </c>
    </row>
    <row r="24" customFormat="false" ht="30" hidden="false" customHeight="true" outlineLevel="0" collapsed="false">
      <c r="C24" s="160" t="n">
        <f aca="false">+C23+1</f>
        <v>7</v>
      </c>
      <c r="D24" s="161" t="s">
        <v>81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8"/>
      <c r="AL24" s="248"/>
      <c r="AM24" s="248"/>
      <c r="AN24" s="248"/>
      <c r="AO24" s="248"/>
      <c r="AP24" s="248"/>
      <c r="AQ24" s="248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L24" s="130" t="s">
        <v>82</v>
      </c>
      <c r="BN24" s="159" t="n">
        <f aca="false">+BN23+X24*60+Y24</f>
        <v>0</v>
      </c>
      <c r="BO24" s="155" t="n">
        <f aca="false">+BJ24+BN24</f>
        <v>0</v>
      </c>
    </row>
    <row r="25" customFormat="false" ht="30" hidden="false" customHeight="true" outlineLevel="0" collapsed="false">
      <c r="C25" s="160" t="n">
        <f aca="false">+C24+1</f>
        <v>8</v>
      </c>
      <c r="D25" s="161" t="s">
        <v>68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8"/>
      <c r="AL25" s="248"/>
      <c r="AM25" s="248"/>
      <c r="AN25" s="248"/>
      <c r="AO25" s="248"/>
      <c r="AP25" s="248"/>
      <c r="AQ25" s="248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L25" s="130" t="s">
        <v>83</v>
      </c>
      <c r="BN25" s="159" t="n">
        <f aca="false">+BN24+X25*60+Y25</f>
        <v>0</v>
      </c>
      <c r="BO25" s="155" t="n">
        <f aca="false">+BJ25+BN25</f>
        <v>0</v>
      </c>
    </row>
    <row r="26" customFormat="false" ht="30" hidden="false" customHeight="true" outlineLevel="0" collapsed="false">
      <c r="C26" s="160" t="n">
        <f aca="false">+C25+1</f>
        <v>9</v>
      </c>
      <c r="D26" s="161" t="s">
        <v>71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8"/>
      <c r="AL26" s="248"/>
      <c r="AM26" s="248"/>
      <c r="AN26" s="248"/>
      <c r="AO26" s="248"/>
      <c r="AP26" s="248"/>
      <c r="AQ26" s="248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L26" s="184" t="s">
        <v>84</v>
      </c>
      <c r="BN26" s="159" t="n">
        <f aca="false">+BN25+X26*60+Y26</f>
        <v>0</v>
      </c>
      <c r="BO26" s="155" t="n">
        <f aca="false">+BJ26+BN26</f>
        <v>0</v>
      </c>
    </row>
    <row r="27" customFormat="false" ht="30" hidden="false" customHeight="true" outlineLevel="0" collapsed="false">
      <c r="C27" s="160" t="n">
        <f aca="false">+C26+1</f>
        <v>10</v>
      </c>
      <c r="D27" s="161" t="s">
        <v>73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8"/>
      <c r="AL27" s="248"/>
      <c r="AM27" s="248"/>
      <c r="AN27" s="248"/>
      <c r="AO27" s="248"/>
      <c r="AP27" s="248"/>
      <c r="AQ27" s="248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L27" s="184" t="s">
        <v>85</v>
      </c>
      <c r="BN27" s="159" t="n">
        <f aca="false">+BN26+X27*60+Y27</f>
        <v>0</v>
      </c>
      <c r="BO27" s="155" t="n">
        <f aca="false">+BJ27+BN27</f>
        <v>0</v>
      </c>
    </row>
    <row r="28" customFormat="false" ht="30" hidden="false" customHeight="true" outlineLevel="0" collapsed="false">
      <c r="C28" s="160" t="n">
        <f aca="false">+C27+1</f>
        <v>11</v>
      </c>
      <c r="D28" s="161" t="s">
        <v>76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8"/>
      <c r="AL28" s="248"/>
      <c r="AM28" s="248"/>
      <c r="AN28" s="248"/>
      <c r="AO28" s="248"/>
      <c r="AP28" s="248"/>
      <c r="AQ28" s="248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L28" s="184" t="s">
        <v>86</v>
      </c>
      <c r="BN28" s="159" t="n">
        <f aca="false">+BN27+X28*60+Y28</f>
        <v>0</v>
      </c>
      <c r="BO28" s="155" t="n">
        <f aca="false">+BJ28+BN28</f>
        <v>0</v>
      </c>
    </row>
    <row r="29" customFormat="false" ht="30" hidden="false" customHeight="true" outlineLevel="0" collapsed="false">
      <c r="C29" s="160" t="n">
        <f aca="false">+C28+1</f>
        <v>12</v>
      </c>
      <c r="D29" s="161" t="s">
        <v>78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8"/>
      <c r="AL29" s="248"/>
      <c r="AM29" s="248"/>
      <c r="AN29" s="248"/>
      <c r="AO29" s="248"/>
      <c r="AP29" s="248"/>
      <c r="AQ29" s="248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L29" s="130" t="s">
        <v>87</v>
      </c>
      <c r="BN29" s="159" t="n">
        <f aca="false">+BN28+X29*60+Y29</f>
        <v>0</v>
      </c>
      <c r="BO29" s="155" t="n">
        <f aca="false">+BJ29+BN29</f>
        <v>0</v>
      </c>
    </row>
    <row r="30" customFormat="false" ht="30" hidden="false" customHeight="true" outlineLevel="0" collapsed="false">
      <c r="C30" s="160" t="n">
        <f aca="false">+C29+1</f>
        <v>13</v>
      </c>
      <c r="D30" s="161" t="s">
        <v>79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8"/>
      <c r="AL30" s="248"/>
      <c r="AM30" s="248"/>
      <c r="AN30" s="248"/>
      <c r="AO30" s="248"/>
      <c r="AP30" s="248"/>
      <c r="AQ30" s="248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L30" s="130" t="s">
        <v>88</v>
      </c>
      <c r="BN30" s="159" t="n">
        <f aca="false">+BN29+X30*60+Y30</f>
        <v>0</v>
      </c>
      <c r="BO30" s="155" t="n">
        <f aca="false">+BJ30+BN30</f>
        <v>0</v>
      </c>
    </row>
    <row r="31" customFormat="false" ht="30" hidden="false" customHeight="true" outlineLevel="0" collapsed="false">
      <c r="C31" s="160" t="n">
        <f aca="false">+C30+1</f>
        <v>14</v>
      </c>
      <c r="D31" s="161" t="s">
        <v>81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8"/>
      <c r="AL31" s="248"/>
      <c r="AM31" s="248"/>
      <c r="AN31" s="248"/>
      <c r="AO31" s="248"/>
      <c r="AP31" s="248"/>
      <c r="AQ31" s="248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N31" s="159" t="n">
        <f aca="false">+BN30+X31*60+Y31</f>
        <v>0</v>
      </c>
      <c r="BO31" s="155" t="n">
        <f aca="false">+BJ31+BN31</f>
        <v>0</v>
      </c>
    </row>
    <row r="32" customFormat="false" ht="30" hidden="false" customHeight="true" outlineLevel="0" collapsed="false">
      <c r="C32" s="160" t="n">
        <f aca="false">+C31+1</f>
        <v>15</v>
      </c>
      <c r="D32" s="161" t="s">
        <v>68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8"/>
      <c r="AL32" s="248"/>
      <c r="AM32" s="248"/>
      <c r="AN32" s="248"/>
      <c r="AO32" s="248"/>
      <c r="AP32" s="248"/>
      <c r="AQ32" s="248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N32" s="159" t="n">
        <f aca="false">+BN31+X32*60+Y32</f>
        <v>0</v>
      </c>
      <c r="BO32" s="155" t="n">
        <f aca="false">+BJ32+BN32</f>
        <v>0</v>
      </c>
    </row>
    <row r="33" customFormat="false" ht="30" hidden="false" customHeight="true" outlineLevel="0" collapsed="false">
      <c r="C33" s="160" t="n">
        <f aca="false">+C32+1</f>
        <v>16</v>
      </c>
      <c r="D33" s="161" t="s">
        <v>71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8"/>
      <c r="AL33" s="248"/>
      <c r="AM33" s="248"/>
      <c r="AN33" s="248"/>
      <c r="AO33" s="248"/>
      <c r="AP33" s="248"/>
      <c r="AQ33" s="248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N33" s="159" t="n">
        <f aca="false">+BN32+X33*60+Y33</f>
        <v>0</v>
      </c>
      <c r="BO33" s="155" t="n">
        <f aca="false">+BJ33+BN33</f>
        <v>0</v>
      </c>
    </row>
    <row r="34" customFormat="false" ht="30" hidden="false" customHeight="true" outlineLevel="0" collapsed="false">
      <c r="C34" s="160" t="n">
        <f aca="false">+C33+1</f>
        <v>17</v>
      </c>
      <c r="D34" s="161" t="s">
        <v>73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8"/>
      <c r="AL34" s="248"/>
      <c r="AM34" s="248"/>
      <c r="AN34" s="248"/>
      <c r="AO34" s="248"/>
      <c r="AP34" s="248"/>
      <c r="AQ34" s="248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N34" s="159" t="n">
        <f aca="false">+BN33+X34*60+Y34</f>
        <v>0</v>
      </c>
      <c r="BO34" s="155" t="n">
        <f aca="false">+BJ34+BN34</f>
        <v>0</v>
      </c>
    </row>
    <row r="35" customFormat="false" ht="30" hidden="false" customHeight="true" outlineLevel="0" collapsed="false">
      <c r="C35" s="160" t="n">
        <f aca="false">+C34+1</f>
        <v>18</v>
      </c>
      <c r="D35" s="161" t="s">
        <v>76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8"/>
      <c r="AL35" s="248"/>
      <c r="AM35" s="248"/>
      <c r="AN35" s="248"/>
      <c r="AO35" s="248"/>
      <c r="AP35" s="248"/>
      <c r="AQ35" s="248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N35" s="159" t="n">
        <f aca="false">+BN34+X35*60+Y35</f>
        <v>0</v>
      </c>
      <c r="BO35" s="155" t="n">
        <f aca="false">+BJ35+BN35</f>
        <v>0</v>
      </c>
    </row>
    <row r="36" customFormat="false" ht="30" hidden="false" customHeight="true" outlineLevel="0" collapsed="false">
      <c r="C36" s="160" t="n">
        <f aca="false">+C35+1</f>
        <v>19</v>
      </c>
      <c r="D36" s="161" t="s">
        <v>78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8"/>
      <c r="AL36" s="248"/>
      <c r="AM36" s="248"/>
      <c r="AN36" s="248"/>
      <c r="AO36" s="248"/>
      <c r="AP36" s="248"/>
      <c r="AQ36" s="248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N36" s="159" t="n">
        <f aca="false">+BN35+X36*60+Y36</f>
        <v>0</v>
      </c>
      <c r="BO36" s="155" t="n">
        <f aca="false">+BJ36+BN36</f>
        <v>0</v>
      </c>
    </row>
    <row r="37" customFormat="false" ht="30" hidden="false" customHeight="true" outlineLevel="0" collapsed="false">
      <c r="C37" s="160" t="n">
        <f aca="false">+C36+1</f>
        <v>20</v>
      </c>
      <c r="D37" s="161" t="s">
        <v>79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8"/>
      <c r="AL37" s="248"/>
      <c r="AM37" s="248"/>
      <c r="AN37" s="248"/>
      <c r="AO37" s="248"/>
      <c r="AP37" s="248"/>
      <c r="AQ37" s="248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N37" s="159" t="n">
        <f aca="false">+BN36+X37*60+Y37</f>
        <v>0</v>
      </c>
      <c r="BO37" s="155" t="n">
        <f aca="false">+BJ37+BN37</f>
        <v>0</v>
      </c>
    </row>
    <row r="38" customFormat="false" ht="30" hidden="false" customHeight="true" outlineLevel="0" collapsed="false">
      <c r="C38" s="160" t="n">
        <f aca="false">+C37+1</f>
        <v>21</v>
      </c>
      <c r="D38" s="161" t="s">
        <v>81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8"/>
      <c r="AL38" s="248"/>
      <c r="AM38" s="248"/>
      <c r="AN38" s="248"/>
      <c r="AO38" s="248"/>
      <c r="AP38" s="248"/>
      <c r="AQ38" s="248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N38" s="159" t="n">
        <f aca="false">+BN37+X38*60+Y38</f>
        <v>0</v>
      </c>
      <c r="BO38" s="155" t="n">
        <f aca="false">+BJ38+BN38</f>
        <v>0</v>
      </c>
    </row>
    <row r="39" customFormat="false" ht="30" hidden="false" customHeight="true" outlineLevel="0" collapsed="false">
      <c r="C39" s="160" t="n">
        <f aca="false">+C38+1</f>
        <v>22</v>
      </c>
      <c r="D39" s="161" t="s">
        <v>68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8"/>
      <c r="AL39" s="248"/>
      <c r="AM39" s="248"/>
      <c r="AN39" s="248"/>
      <c r="AO39" s="248"/>
      <c r="AP39" s="248"/>
      <c r="AQ39" s="248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N39" s="159" t="n">
        <f aca="false">+BN38+X39*60+Y39</f>
        <v>0</v>
      </c>
      <c r="BO39" s="155" t="n">
        <f aca="false">+BJ39+BN39</f>
        <v>0</v>
      </c>
    </row>
    <row r="40" customFormat="false" ht="30" hidden="false" customHeight="true" outlineLevel="0" collapsed="false">
      <c r="C40" s="160" t="n">
        <f aca="false">+C39+1</f>
        <v>23</v>
      </c>
      <c r="D40" s="161" t="s">
        <v>71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8"/>
      <c r="AL40" s="248"/>
      <c r="AM40" s="248"/>
      <c r="AN40" s="248"/>
      <c r="AO40" s="248"/>
      <c r="AP40" s="248"/>
      <c r="AQ40" s="248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N40" s="159" t="n">
        <f aca="false">+BN39+X40*60+Y40</f>
        <v>0</v>
      </c>
      <c r="BO40" s="155" t="n">
        <f aca="false">+BJ40+BN40</f>
        <v>0</v>
      </c>
    </row>
    <row r="41" customFormat="false" ht="30" hidden="false" customHeight="true" outlineLevel="0" collapsed="false">
      <c r="C41" s="160" t="n">
        <f aca="false">+C40+1</f>
        <v>24</v>
      </c>
      <c r="D41" s="161" t="s">
        <v>73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8"/>
      <c r="AL41" s="248"/>
      <c r="AM41" s="248"/>
      <c r="AN41" s="248"/>
      <c r="AO41" s="248"/>
      <c r="AP41" s="248"/>
      <c r="AQ41" s="248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N41" s="159" t="n">
        <f aca="false">+BN40+X41*60+Y41</f>
        <v>0</v>
      </c>
      <c r="BO41" s="155" t="n">
        <f aca="false">+BJ41+BN41</f>
        <v>0</v>
      </c>
    </row>
    <row r="42" customFormat="false" ht="30" hidden="false" customHeight="true" outlineLevel="0" collapsed="false">
      <c r="C42" s="160" t="n">
        <f aca="false">+C41+1</f>
        <v>25</v>
      </c>
      <c r="D42" s="161" t="s">
        <v>76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8"/>
      <c r="AL42" s="248"/>
      <c r="AM42" s="248"/>
      <c r="AN42" s="248"/>
      <c r="AO42" s="248"/>
      <c r="AP42" s="248"/>
      <c r="AQ42" s="248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N42" s="159" t="n">
        <f aca="false">+BN41+X42*60+Y42</f>
        <v>0</v>
      </c>
      <c r="BO42" s="155" t="n">
        <f aca="false">+BJ42+BN42</f>
        <v>0</v>
      </c>
    </row>
    <row r="43" customFormat="false" ht="30" hidden="false" customHeight="true" outlineLevel="0" collapsed="false">
      <c r="C43" s="160" t="n">
        <f aca="false">+C42+1</f>
        <v>26</v>
      </c>
      <c r="D43" s="161" t="s">
        <v>78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8"/>
      <c r="AL43" s="248"/>
      <c r="AM43" s="248"/>
      <c r="AN43" s="248"/>
      <c r="AO43" s="248"/>
      <c r="AP43" s="248"/>
      <c r="AQ43" s="248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N43" s="159" t="n">
        <f aca="false">+BN42+X43*60+Y43</f>
        <v>0</v>
      </c>
      <c r="BO43" s="155" t="n">
        <f aca="false">+BJ43+BN43</f>
        <v>0</v>
      </c>
    </row>
    <row r="44" customFormat="false" ht="30" hidden="false" customHeight="true" outlineLevel="0" collapsed="false">
      <c r="C44" s="160" t="n">
        <f aca="false">+C43+1</f>
        <v>27</v>
      </c>
      <c r="D44" s="161" t="s">
        <v>79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8"/>
      <c r="AL44" s="248"/>
      <c r="AM44" s="248"/>
      <c r="AN44" s="248"/>
      <c r="AO44" s="248"/>
      <c r="AP44" s="248"/>
      <c r="AQ44" s="248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N44" s="159" t="n">
        <f aca="false">+BN43+X44*60+Y44</f>
        <v>0</v>
      </c>
      <c r="BO44" s="155" t="n">
        <f aca="false">+BJ44+BN44</f>
        <v>0</v>
      </c>
    </row>
    <row r="45" customFormat="false" ht="30" hidden="false" customHeight="true" outlineLevel="0" collapsed="false">
      <c r="C45" s="160" t="n">
        <f aca="false">+C44+1</f>
        <v>28</v>
      </c>
      <c r="D45" s="161" t="s">
        <v>81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8"/>
      <c r="AL45" s="248"/>
      <c r="AM45" s="248"/>
      <c r="AN45" s="248"/>
      <c r="AO45" s="248"/>
      <c r="AP45" s="248"/>
      <c r="AQ45" s="248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N45" s="159" t="n">
        <f aca="false">+BN44+X45*60+Y45</f>
        <v>0</v>
      </c>
      <c r="BO45" s="155" t="n">
        <f aca="false">+BJ45+BN45</f>
        <v>0</v>
      </c>
    </row>
    <row r="46" customFormat="false" ht="30" hidden="false" customHeight="true" outlineLevel="0" collapsed="false">
      <c r="C46" s="160" t="n">
        <f aca="false">+C45+1</f>
        <v>29</v>
      </c>
      <c r="D46" s="161" t="s">
        <v>68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8"/>
      <c r="AL46" s="248"/>
      <c r="AM46" s="248"/>
      <c r="AN46" s="248"/>
      <c r="AO46" s="248"/>
      <c r="AP46" s="248"/>
      <c r="AQ46" s="248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N46" s="159" t="n">
        <f aca="false">+BN45+X46*60+Y46</f>
        <v>0</v>
      </c>
      <c r="BO46" s="155" t="n">
        <f aca="false">+BJ46+BN46</f>
        <v>0</v>
      </c>
    </row>
    <row r="47" customFormat="false" ht="30" hidden="false" customHeight="true" outlineLevel="0" collapsed="false">
      <c r="C47" s="185" t="n">
        <f aca="false">+C46+1</f>
        <v>30</v>
      </c>
      <c r="D47" s="186" t="s">
        <v>71</v>
      </c>
      <c r="E47" s="187"/>
      <c r="F47" s="188"/>
      <c r="G47" s="189"/>
      <c r="H47" s="190" t="s">
        <v>61</v>
      </c>
      <c r="I47" s="191"/>
      <c r="J47" s="192"/>
      <c r="K47" s="190" t="s">
        <v>61</v>
      </c>
      <c r="L47" s="191"/>
      <c r="M47" s="193"/>
      <c r="N47" s="194"/>
      <c r="O47" s="195" t="str">
        <f aca="false">IF(E47="","",IF(OR(E47="勤務日",E47="休日"),(ROUNDDOWN(BI47/60,0))))</f>
        <v/>
      </c>
      <c r="P47" s="196" t="str">
        <f aca="false">IF(E47="","",IF(OR(E47="勤務日",E47="休日"),(+BI47-(O47*60))))</f>
        <v/>
      </c>
      <c r="Q47" s="197"/>
      <c r="R47" s="198" t="str">
        <f aca="false">IF(E47="","",IF(OR(E47="勤務日",E47="休日"),(ROUNDDOWN(BJ47/60,0))))</f>
        <v/>
      </c>
      <c r="S47" s="198" t="str">
        <f aca="false">IF(E47="","",IF(OR(E47="勤務日",E47="休日"),(+BJ47-(R47*60))))</f>
        <v/>
      </c>
      <c r="T47" s="197"/>
      <c r="U47" s="199"/>
      <c r="V47" s="199"/>
      <c r="W47" s="200"/>
      <c r="X47" s="201"/>
      <c r="Y47" s="202"/>
      <c r="Z47" s="203"/>
      <c r="AA47" s="203"/>
      <c r="AB47" s="203"/>
      <c r="AC47" s="204" t="n">
        <f aca="false">ROUNDDOWN(BN47/60,0)</f>
        <v>0</v>
      </c>
      <c r="AD47" s="205" t="n">
        <f aca="false">BN47-(AC47*60)</f>
        <v>0</v>
      </c>
      <c r="AE47" s="206"/>
      <c r="AF47" s="207" t="n">
        <f aca="false">ROUNDDOWN(BO47/60,0)</f>
        <v>0</v>
      </c>
      <c r="AG47" s="207"/>
      <c r="AH47" s="208" t="n">
        <f aca="false">+BO47-AF47*60</f>
        <v>0</v>
      </c>
      <c r="AI47" s="208"/>
      <c r="AJ47" s="200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N47" s="159" t="n">
        <f aca="false">+BN46+X47*60+Y47</f>
        <v>0</v>
      </c>
      <c r="BO47" s="155" t="n">
        <f aca="false">+BJ47+BN47</f>
        <v>0</v>
      </c>
    </row>
    <row r="48" customFormat="false" ht="30" hidden="true" customHeight="true" outlineLevel="0" collapsed="false">
      <c r="C48" s="210" t="n">
        <f aca="false">+C47+1</f>
        <v>31</v>
      </c>
      <c r="D48" s="250" t="s">
        <v>73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1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2"/>
      <c r="AL48" s="252"/>
      <c r="AM48" s="252"/>
      <c r="AN48" s="252"/>
      <c r="AO48" s="252"/>
      <c r="AP48" s="252"/>
      <c r="AQ48" s="252"/>
      <c r="AU48" s="253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N48" s="159" t="n">
        <f aca="false">+BN47+X48*60+Y48</f>
        <v>0</v>
      </c>
      <c r="BO48" s="155" t="n">
        <f aca="false">+BJ48+BN48</f>
        <v>0</v>
      </c>
    </row>
    <row r="49" customFormat="false" ht="13.5" hidden="false" customHeight="false" outlineLevel="0" collapsed="false">
      <c r="C49" s="231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13" sqref="AK18:AQ48"/>
    <protectedRange name="範囲12" sqref="X18:AB48"/>
    <protectedRange name="範囲11" sqref="U18:V48"/>
    <protectedRange name="範囲10" sqref="L18:M48"/>
    <protectedRange name="範囲1" sqref="E6"/>
    <protectedRange name="範囲2" sqref="P6"/>
    <protectedRange name="範囲3" sqref="AB7"/>
    <protectedRange name="範囲4" sqref="AD7"/>
    <protectedRange name="範囲5" sqref="AI7"/>
    <protectedRange name="範囲6" sqref="AL7"/>
    <protectedRange name="範囲7" sqref="E18:E48"/>
    <protectedRange name="範囲8" sqref="G18:G48"/>
    <protectedRange name="範囲9" sqref="I18:J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  <dataValidation allowBlank="true" errorStyle="stop" operator="between" showDropDown="false" showErrorMessage="true" showInputMessage="false" sqref="E18:E48" type="list">
      <formula1>$BK$17:$B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1" min="47" style="0" width="5.62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0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９年４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９年４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９年４月!AB7</f>
        <v>0</v>
      </c>
      <c r="AC7" s="49" t="s">
        <v>33</v>
      </c>
      <c r="AD7" s="50" t="n">
        <f aca="false">+２００９年４月!AD7</f>
        <v>0</v>
      </c>
      <c r="AE7" s="51" t="s">
        <v>34</v>
      </c>
      <c r="AF7" s="51"/>
      <c r="AG7" s="52" t="s">
        <v>35</v>
      </c>
      <c r="AH7" s="52"/>
      <c r="AI7" s="53" t="n">
        <f aca="false">+２００９年４月!AI7</f>
        <v>0</v>
      </c>
      <c r="AJ7" s="51" t="s">
        <v>33</v>
      </c>
      <c r="AK7" s="51"/>
      <c r="AL7" s="50" t="n">
        <f aca="false">+２００９年４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73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6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8"/>
      <c r="AL19" s="248"/>
      <c r="AM19" s="248"/>
      <c r="AN19" s="248"/>
      <c r="AO19" s="248"/>
      <c r="AP19" s="248"/>
      <c r="AQ19" s="248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8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8"/>
      <c r="AL20" s="248"/>
      <c r="AM20" s="248"/>
      <c r="AN20" s="248"/>
      <c r="AO20" s="248"/>
      <c r="AP20" s="248"/>
      <c r="AQ20" s="248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9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8"/>
      <c r="AL21" s="248"/>
      <c r="AM21" s="248"/>
      <c r="AN21" s="248"/>
      <c r="AO21" s="248"/>
      <c r="AP21" s="248"/>
      <c r="AQ21" s="248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81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8"/>
      <c r="AL22" s="248"/>
      <c r="AM22" s="248"/>
      <c r="AN22" s="248"/>
      <c r="AO22" s="248"/>
      <c r="AP22" s="248"/>
      <c r="AQ22" s="248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68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8"/>
      <c r="AL23" s="248"/>
      <c r="AM23" s="248"/>
      <c r="AN23" s="248"/>
      <c r="AO23" s="248"/>
      <c r="AP23" s="248"/>
      <c r="AQ23" s="248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1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8"/>
      <c r="AL24" s="248"/>
      <c r="AM24" s="248"/>
      <c r="AN24" s="248"/>
      <c r="AO24" s="248"/>
      <c r="AP24" s="248"/>
      <c r="AQ24" s="248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3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8"/>
      <c r="AL25" s="248"/>
      <c r="AM25" s="248"/>
      <c r="AN25" s="248"/>
      <c r="AO25" s="248"/>
      <c r="AP25" s="248"/>
      <c r="AQ25" s="248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6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8"/>
      <c r="AL26" s="248"/>
      <c r="AM26" s="248"/>
      <c r="AN26" s="248"/>
      <c r="AO26" s="248"/>
      <c r="AP26" s="248"/>
      <c r="AQ26" s="248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8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8"/>
      <c r="AL27" s="248"/>
      <c r="AM27" s="248"/>
      <c r="AN27" s="248"/>
      <c r="AO27" s="248"/>
      <c r="AP27" s="248"/>
      <c r="AQ27" s="248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9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8"/>
      <c r="AL28" s="248"/>
      <c r="AM28" s="248"/>
      <c r="AN28" s="248"/>
      <c r="AO28" s="248"/>
      <c r="AP28" s="248"/>
      <c r="AQ28" s="248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81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8"/>
      <c r="AL29" s="248"/>
      <c r="AM29" s="248"/>
      <c r="AN29" s="248"/>
      <c r="AO29" s="248"/>
      <c r="AP29" s="248"/>
      <c r="AQ29" s="248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68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8"/>
      <c r="AL30" s="248"/>
      <c r="AM30" s="248"/>
      <c r="AN30" s="248"/>
      <c r="AO30" s="248"/>
      <c r="AP30" s="248"/>
      <c r="AQ30" s="248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1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8"/>
      <c r="AL31" s="248"/>
      <c r="AM31" s="248"/>
      <c r="AN31" s="248"/>
      <c r="AO31" s="248"/>
      <c r="AP31" s="248"/>
      <c r="AQ31" s="248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3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8"/>
      <c r="AL32" s="248"/>
      <c r="AM32" s="248"/>
      <c r="AN32" s="248"/>
      <c r="AO32" s="248"/>
      <c r="AP32" s="248"/>
      <c r="AQ32" s="248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6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8"/>
      <c r="AL33" s="248"/>
      <c r="AM33" s="248"/>
      <c r="AN33" s="248"/>
      <c r="AO33" s="248"/>
      <c r="AP33" s="248"/>
      <c r="AQ33" s="248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8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8"/>
      <c r="AL34" s="248"/>
      <c r="AM34" s="248"/>
      <c r="AN34" s="248"/>
      <c r="AO34" s="248"/>
      <c r="AP34" s="248"/>
      <c r="AQ34" s="248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9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8"/>
      <c r="AL35" s="248"/>
      <c r="AM35" s="248"/>
      <c r="AN35" s="248"/>
      <c r="AO35" s="248"/>
      <c r="AP35" s="248"/>
      <c r="AQ35" s="248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81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8"/>
      <c r="AL36" s="248"/>
      <c r="AM36" s="248"/>
      <c r="AN36" s="248"/>
      <c r="AO36" s="248"/>
      <c r="AP36" s="248"/>
      <c r="AQ36" s="248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68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8"/>
      <c r="AL37" s="248"/>
      <c r="AM37" s="248"/>
      <c r="AN37" s="248"/>
      <c r="AO37" s="248"/>
      <c r="AP37" s="248"/>
      <c r="AQ37" s="248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1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8"/>
      <c r="AL38" s="248"/>
      <c r="AM38" s="248"/>
      <c r="AN38" s="248"/>
      <c r="AO38" s="248"/>
      <c r="AP38" s="248"/>
      <c r="AQ38" s="248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3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8"/>
      <c r="AL39" s="248"/>
      <c r="AM39" s="248"/>
      <c r="AN39" s="248"/>
      <c r="AO39" s="248"/>
      <c r="AP39" s="248"/>
      <c r="AQ39" s="248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6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8"/>
      <c r="AL40" s="248"/>
      <c r="AM40" s="248"/>
      <c r="AN40" s="248"/>
      <c r="AO40" s="248"/>
      <c r="AP40" s="248"/>
      <c r="AQ40" s="248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8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8"/>
      <c r="AL41" s="248"/>
      <c r="AM41" s="248"/>
      <c r="AN41" s="248"/>
      <c r="AO41" s="248"/>
      <c r="AP41" s="248"/>
      <c r="AQ41" s="248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9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8"/>
      <c r="AL42" s="248"/>
      <c r="AM42" s="248"/>
      <c r="AN42" s="248"/>
      <c r="AO42" s="248"/>
      <c r="AP42" s="248"/>
      <c r="AQ42" s="248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81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8"/>
      <c r="AL43" s="248"/>
      <c r="AM43" s="248"/>
      <c r="AN43" s="248"/>
      <c r="AO43" s="248"/>
      <c r="AP43" s="248"/>
      <c r="AQ43" s="248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68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8"/>
      <c r="AL44" s="248"/>
      <c r="AM44" s="248"/>
      <c r="AN44" s="248"/>
      <c r="AO44" s="248"/>
      <c r="AP44" s="248"/>
      <c r="AQ44" s="248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1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8"/>
      <c r="AL45" s="248"/>
      <c r="AM45" s="248"/>
      <c r="AN45" s="248"/>
      <c r="AO45" s="248"/>
      <c r="AP45" s="248"/>
      <c r="AQ45" s="248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73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8"/>
      <c r="AL46" s="248"/>
      <c r="AM46" s="248"/>
      <c r="AN46" s="248"/>
      <c r="AO46" s="248"/>
      <c r="AP46" s="248"/>
      <c r="AQ46" s="248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6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2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W47" s="47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254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J47" s="47"/>
      <c r="AK47" s="248"/>
      <c r="AL47" s="248"/>
      <c r="AM47" s="248"/>
      <c r="AN47" s="248"/>
      <c r="AO47" s="248"/>
      <c r="AP47" s="248"/>
      <c r="AQ47" s="248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210" t="n">
        <f aca="false">+C47+1</f>
        <v>31</v>
      </c>
      <c r="D48" s="250" t="s">
        <v>78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1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49"/>
      <c r="AL48" s="249"/>
      <c r="AM48" s="249"/>
      <c r="AN48" s="249"/>
      <c r="AO48" s="249"/>
      <c r="AP48" s="249"/>
      <c r="AQ48" s="249"/>
      <c r="AU48" s="253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7"/>
    <protectedRange name="範囲6" sqref="X18:AB47"/>
    <protectedRange name="範囲5" sqref="U18:V47"/>
    <protectedRange name="範囲4" sqref="L18:M47"/>
    <protectedRange name="範囲3" sqref="I18:J47"/>
    <protectedRange name="範囲2" sqref="G18:G47"/>
    <protectedRange name="範囲1" sqref="E18:E47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2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９年４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９年４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９年４月!AB7</f>
        <v>0</v>
      </c>
      <c r="AC7" s="49" t="s">
        <v>33</v>
      </c>
      <c r="AD7" s="50" t="n">
        <f aca="false">+２００９年４月!AD7</f>
        <v>0</v>
      </c>
      <c r="AE7" s="51" t="s">
        <v>34</v>
      </c>
      <c r="AF7" s="51"/>
      <c r="AG7" s="52" t="s">
        <v>35</v>
      </c>
      <c r="AH7" s="52"/>
      <c r="AI7" s="53" t="n">
        <f aca="false">+２００９年４月!AI7</f>
        <v>0</v>
      </c>
      <c r="AJ7" s="51" t="s">
        <v>33</v>
      </c>
      <c r="AK7" s="51"/>
      <c r="AL7" s="50" t="n">
        <f aca="false">+２００９年４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79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81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8"/>
      <c r="AL19" s="248"/>
      <c r="AM19" s="248"/>
      <c r="AN19" s="248"/>
      <c r="AO19" s="248"/>
      <c r="AP19" s="248"/>
      <c r="AQ19" s="248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68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8"/>
      <c r="AL20" s="248"/>
      <c r="AM20" s="248"/>
      <c r="AN20" s="248"/>
      <c r="AO20" s="248"/>
      <c r="AP20" s="248"/>
      <c r="AQ20" s="248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1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8"/>
      <c r="AL21" s="248"/>
      <c r="AM21" s="248"/>
      <c r="AN21" s="248"/>
      <c r="AO21" s="248"/>
      <c r="AP21" s="248"/>
      <c r="AQ21" s="248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3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8"/>
      <c r="AL22" s="248"/>
      <c r="AM22" s="248"/>
      <c r="AN22" s="248"/>
      <c r="AO22" s="248"/>
      <c r="AP22" s="248"/>
      <c r="AQ22" s="248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6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8"/>
      <c r="AL23" s="248"/>
      <c r="AM23" s="248"/>
      <c r="AN23" s="248"/>
      <c r="AO23" s="248"/>
      <c r="AP23" s="248"/>
      <c r="AQ23" s="248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8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8"/>
      <c r="AL24" s="248"/>
      <c r="AM24" s="248"/>
      <c r="AN24" s="248"/>
      <c r="AO24" s="248"/>
      <c r="AP24" s="248"/>
      <c r="AQ24" s="248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9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8"/>
      <c r="AL25" s="248"/>
      <c r="AM25" s="248"/>
      <c r="AN25" s="248"/>
      <c r="AO25" s="248"/>
      <c r="AP25" s="248"/>
      <c r="AQ25" s="248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81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8"/>
      <c r="AL26" s="248"/>
      <c r="AM26" s="248"/>
      <c r="AN26" s="248"/>
      <c r="AO26" s="248"/>
      <c r="AP26" s="248"/>
      <c r="AQ26" s="248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68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8"/>
      <c r="AL27" s="248"/>
      <c r="AM27" s="248"/>
      <c r="AN27" s="248"/>
      <c r="AO27" s="248"/>
      <c r="AP27" s="248"/>
      <c r="AQ27" s="248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1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8"/>
      <c r="AL28" s="248"/>
      <c r="AM28" s="248"/>
      <c r="AN28" s="248"/>
      <c r="AO28" s="248"/>
      <c r="AP28" s="248"/>
      <c r="AQ28" s="248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3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8"/>
      <c r="AL29" s="248"/>
      <c r="AM29" s="248"/>
      <c r="AN29" s="248"/>
      <c r="AO29" s="248"/>
      <c r="AP29" s="248"/>
      <c r="AQ29" s="248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6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8"/>
      <c r="AL30" s="248"/>
      <c r="AM30" s="248"/>
      <c r="AN30" s="248"/>
      <c r="AO30" s="248"/>
      <c r="AP30" s="248"/>
      <c r="AQ30" s="248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8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8"/>
      <c r="AL31" s="248"/>
      <c r="AM31" s="248"/>
      <c r="AN31" s="248"/>
      <c r="AO31" s="248"/>
      <c r="AP31" s="248"/>
      <c r="AQ31" s="248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9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8"/>
      <c r="AL32" s="248"/>
      <c r="AM32" s="248"/>
      <c r="AN32" s="248"/>
      <c r="AO32" s="248"/>
      <c r="AP32" s="248"/>
      <c r="AQ32" s="248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81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8"/>
      <c r="AL33" s="248"/>
      <c r="AM33" s="248"/>
      <c r="AN33" s="248"/>
      <c r="AO33" s="248"/>
      <c r="AP33" s="248"/>
      <c r="AQ33" s="248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68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8"/>
      <c r="AL34" s="248"/>
      <c r="AM34" s="248"/>
      <c r="AN34" s="248"/>
      <c r="AO34" s="248"/>
      <c r="AP34" s="248"/>
      <c r="AQ34" s="248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1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8"/>
      <c r="AL35" s="248"/>
      <c r="AM35" s="248"/>
      <c r="AN35" s="248"/>
      <c r="AO35" s="248"/>
      <c r="AP35" s="248"/>
      <c r="AQ35" s="248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3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8"/>
      <c r="AL36" s="248"/>
      <c r="AM36" s="248"/>
      <c r="AN36" s="248"/>
      <c r="AO36" s="248"/>
      <c r="AP36" s="248"/>
      <c r="AQ36" s="248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6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8"/>
      <c r="AL37" s="248"/>
      <c r="AM37" s="248"/>
      <c r="AN37" s="248"/>
      <c r="AO37" s="248"/>
      <c r="AP37" s="248"/>
      <c r="AQ37" s="248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8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8"/>
      <c r="AL38" s="248"/>
      <c r="AM38" s="248"/>
      <c r="AN38" s="248"/>
      <c r="AO38" s="248"/>
      <c r="AP38" s="248"/>
      <c r="AQ38" s="248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9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8"/>
      <c r="AL39" s="248"/>
      <c r="AM39" s="248"/>
      <c r="AN39" s="248"/>
      <c r="AO39" s="248"/>
      <c r="AP39" s="248"/>
      <c r="AQ39" s="248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81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8"/>
      <c r="AL40" s="248"/>
      <c r="AM40" s="248"/>
      <c r="AN40" s="248"/>
      <c r="AO40" s="248"/>
      <c r="AP40" s="248"/>
      <c r="AQ40" s="248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68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8"/>
      <c r="AL41" s="248"/>
      <c r="AM41" s="248"/>
      <c r="AN41" s="248"/>
      <c r="AO41" s="248"/>
      <c r="AP41" s="248"/>
      <c r="AQ41" s="248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1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8"/>
      <c r="AL42" s="248"/>
      <c r="AM42" s="248"/>
      <c r="AN42" s="248"/>
      <c r="AO42" s="248"/>
      <c r="AP42" s="248"/>
      <c r="AQ42" s="248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3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8"/>
      <c r="AL43" s="248"/>
      <c r="AM43" s="248"/>
      <c r="AN43" s="248"/>
      <c r="AO43" s="248"/>
      <c r="AP43" s="248"/>
      <c r="AQ43" s="248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6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8"/>
      <c r="AL44" s="248"/>
      <c r="AM44" s="248"/>
      <c r="AN44" s="248"/>
      <c r="AO44" s="248"/>
      <c r="AP44" s="248"/>
      <c r="AQ44" s="248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8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8"/>
      <c r="AL45" s="248"/>
      <c r="AM45" s="248"/>
      <c r="AN45" s="248"/>
      <c r="AO45" s="248"/>
      <c r="AP45" s="248"/>
      <c r="AQ45" s="248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79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8"/>
      <c r="AL46" s="248"/>
      <c r="AM46" s="248"/>
      <c r="AN46" s="248"/>
      <c r="AO46" s="248"/>
      <c r="AP46" s="248"/>
      <c r="AQ46" s="248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85" t="n">
        <f aca="false">+C46+1</f>
        <v>30</v>
      </c>
      <c r="D47" s="186" t="s">
        <v>81</v>
      </c>
      <c r="E47" s="187"/>
      <c r="F47" s="188"/>
      <c r="G47" s="189"/>
      <c r="H47" s="190" t="s">
        <v>61</v>
      </c>
      <c r="I47" s="191"/>
      <c r="J47" s="192"/>
      <c r="K47" s="190" t="s">
        <v>61</v>
      </c>
      <c r="L47" s="191"/>
      <c r="M47" s="193"/>
      <c r="N47" s="194"/>
      <c r="O47" s="195" t="str">
        <f aca="false">IF(E47="","",IF(OR(E47="勤務日",E47="休日"),(ROUNDDOWN(BI47/60,0))))</f>
        <v/>
      </c>
      <c r="P47" s="196" t="str">
        <f aca="false">IF(E47="","",IF(OR(E47="勤務日",E47="休日"),(+BI47-(O47*60))))</f>
        <v/>
      </c>
      <c r="Q47" s="197"/>
      <c r="R47" s="198" t="str">
        <f aca="false">IF(E47="","",IF(OR(E47="勤務日",E47="休日"),(ROUNDDOWN(BJ47/60,0))))</f>
        <v/>
      </c>
      <c r="S47" s="198" t="str">
        <f aca="false">IF(E47="","",IF(OR(E47="勤務日",E47="休日"),(+BJ47-(R47*60))))</f>
        <v/>
      </c>
      <c r="T47" s="197"/>
      <c r="U47" s="199"/>
      <c r="V47" s="199"/>
      <c r="W47" s="200"/>
      <c r="X47" s="201"/>
      <c r="Y47" s="202"/>
      <c r="Z47" s="203"/>
      <c r="AA47" s="203"/>
      <c r="AB47" s="203"/>
      <c r="AC47" s="204" t="n">
        <f aca="false">ROUNDDOWN(BN47/60,0)</f>
        <v>0</v>
      </c>
      <c r="AD47" s="205" t="n">
        <f aca="false">BN47-(AC47*60)</f>
        <v>0</v>
      </c>
      <c r="AE47" s="206"/>
      <c r="AF47" s="207" t="n">
        <f aca="false">ROUNDDOWN(BO47/60,0)</f>
        <v>0</v>
      </c>
      <c r="AG47" s="207"/>
      <c r="AH47" s="208" t="n">
        <f aca="false">+BO47-AF47*60</f>
        <v>0</v>
      </c>
      <c r="AI47" s="208"/>
      <c r="AJ47" s="200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true" customHeight="true" outlineLevel="0" collapsed="false">
      <c r="C48" s="210" t="n">
        <f aca="false">+C47+1</f>
        <v>31</v>
      </c>
      <c r="D48" s="250" t="s">
        <v>68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1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2"/>
      <c r="AL48" s="252"/>
      <c r="AM48" s="252"/>
      <c r="AN48" s="252"/>
      <c r="AO48" s="252"/>
      <c r="AP48" s="252"/>
      <c r="AQ48" s="252"/>
      <c r="AU48" s="253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3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９年４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９年４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９年４月!AB7</f>
        <v>0</v>
      </c>
      <c r="AC7" s="49" t="s">
        <v>33</v>
      </c>
      <c r="AD7" s="50" t="n">
        <f aca="false">+２００９年４月!AD7</f>
        <v>0</v>
      </c>
      <c r="AE7" s="51" t="s">
        <v>34</v>
      </c>
      <c r="AF7" s="51"/>
      <c r="AG7" s="52" t="s">
        <v>35</v>
      </c>
      <c r="AH7" s="52"/>
      <c r="AI7" s="53" t="n">
        <f aca="false">+２００９年４月!AI7</f>
        <v>0</v>
      </c>
      <c r="AJ7" s="51" t="s">
        <v>33</v>
      </c>
      <c r="AK7" s="51"/>
      <c r="AL7" s="50" t="n">
        <f aca="false">+２００９年４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68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1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8"/>
      <c r="AL19" s="248"/>
      <c r="AM19" s="248"/>
      <c r="AN19" s="248"/>
      <c r="AO19" s="248"/>
      <c r="AP19" s="248"/>
      <c r="AQ19" s="248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3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8"/>
      <c r="AL20" s="248"/>
      <c r="AM20" s="248"/>
      <c r="AN20" s="248"/>
      <c r="AO20" s="248"/>
      <c r="AP20" s="248"/>
      <c r="AQ20" s="248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6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8"/>
      <c r="AL21" s="248"/>
      <c r="AM21" s="248"/>
      <c r="AN21" s="248"/>
      <c r="AO21" s="248"/>
      <c r="AP21" s="248"/>
      <c r="AQ21" s="248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8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8"/>
      <c r="AL22" s="248"/>
      <c r="AM22" s="248"/>
      <c r="AN22" s="248"/>
      <c r="AO22" s="248"/>
      <c r="AP22" s="248"/>
      <c r="AQ22" s="248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9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8"/>
      <c r="AL23" s="248"/>
      <c r="AM23" s="248"/>
      <c r="AN23" s="248"/>
      <c r="AO23" s="248"/>
      <c r="AP23" s="248"/>
      <c r="AQ23" s="248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81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8"/>
      <c r="AL24" s="248"/>
      <c r="AM24" s="248"/>
      <c r="AN24" s="248"/>
      <c r="AO24" s="248"/>
      <c r="AP24" s="248"/>
      <c r="AQ24" s="248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68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8"/>
      <c r="AL25" s="248"/>
      <c r="AM25" s="248"/>
      <c r="AN25" s="248"/>
      <c r="AO25" s="248"/>
      <c r="AP25" s="248"/>
      <c r="AQ25" s="248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1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8"/>
      <c r="AL26" s="248"/>
      <c r="AM26" s="248"/>
      <c r="AN26" s="248"/>
      <c r="AO26" s="248"/>
      <c r="AP26" s="248"/>
      <c r="AQ26" s="248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3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8"/>
      <c r="AL27" s="248"/>
      <c r="AM27" s="248"/>
      <c r="AN27" s="248"/>
      <c r="AO27" s="248"/>
      <c r="AP27" s="248"/>
      <c r="AQ27" s="248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6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8"/>
      <c r="AL28" s="248"/>
      <c r="AM28" s="248"/>
      <c r="AN28" s="248"/>
      <c r="AO28" s="248"/>
      <c r="AP28" s="248"/>
      <c r="AQ28" s="248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8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8"/>
      <c r="AL29" s="248"/>
      <c r="AM29" s="248"/>
      <c r="AN29" s="248"/>
      <c r="AO29" s="248"/>
      <c r="AP29" s="248"/>
      <c r="AQ29" s="248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9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8"/>
      <c r="AL30" s="248"/>
      <c r="AM30" s="248"/>
      <c r="AN30" s="248"/>
      <c r="AO30" s="248"/>
      <c r="AP30" s="248"/>
      <c r="AQ30" s="248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81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8"/>
      <c r="AL31" s="248"/>
      <c r="AM31" s="248"/>
      <c r="AN31" s="248"/>
      <c r="AO31" s="248"/>
      <c r="AP31" s="248"/>
      <c r="AQ31" s="248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68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8"/>
      <c r="AL32" s="248"/>
      <c r="AM32" s="248"/>
      <c r="AN32" s="248"/>
      <c r="AO32" s="248"/>
      <c r="AP32" s="248"/>
      <c r="AQ32" s="248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1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8"/>
      <c r="AL33" s="248"/>
      <c r="AM33" s="248"/>
      <c r="AN33" s="248"/>
      <c r="AO33" s="248"/>
      <c r="AP33" s="248"/>
      <c r="AQ33" s="248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3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8"/>
      <c r="AL34" s="248"/>
      <c r="AM34" s="248"/>
      <c r="AN34" s="248"/>
      <c r="AO34" s="248"/>
      <c r="AP34" s="248"/>
      <c r="AQ34" s="248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6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8"/>
      <c r="AL35" s="248"/>
      <c r="AM35" s="248"/>
      <c r="AN35" s="248"/>
      <c r="AO35" s="248"/>
      <c r="AP35" s="248"/>
      <c r="AQ35" s="248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8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8"/>
      <c r="AL36" s="248"/>
      <c r="AM36" s="248"/>
      <c r="AN36" s="248"/>
      <c r="AO36" s="248"/>
      <c r="AP36" s="248"/>
      <c r="AQ36" s="248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9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8"/>
      <c r="AL37" s="248"/>
      <c r="AM37" s="248"/>
      <c r="AN37" s="248"/>
      <c r="AO37" s="248"/>
      <c r="AP37" s="248"/>
      <c r="AQ37" s="248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81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8"/>
      <c r="AL38" s="248"/>
      <c r="AM38" s="248"/>
      <c r="AN38" s="248"/>
      <c r="AO38" s="248"/>
      <c r="AP38" s="248"/>
      <c r="AQ38" s="248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68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8"/>
      <c r="AL39" s="248"/>
      <c r="AM39" s="248"/>
      <c r="AN39" s="248"/>
      <c r="AO39" s="248"/>
      <c r="AP39" s="248"/>
      <c r="AQ39" s="248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1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8"/>
      <c r="AL40" s="248"/>
      <c r="AM40" s="248"/>
      <c r="AN40" s="248"/>
      <c r="AO40" s="248"/>
      <c r="AP40" s="248"/>
      <c r="AQ40" s="248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3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8"/>
      <c r="AL41" s="248"/>
      <c r="AM41" s="248"/>
      <c r="AN41" s="248"/>
      <c r="AO41" s="248"/>
      <c r="AP41" s="248"/>
      <c r="AQ41" s="248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6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8"/>
      <c r="AL42" s="248"/>
      <c r="AM42" s="248"/>
      <c r="AN42" s="248"/>
      <c r="AO42" s="248"/>
      <c r="AP42" s="248"/>
      <c r="AQ42" s="248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8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8"/>
      <c r="AL43" s="248"/>
      <c r="AM43" s="248"/>
      <c r="AN43" s="248"/>
      <c r="AO43" s="248"/>
      <c r="AP43" s="248"/>
      <c r="AQ43" s="248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9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8"/>
      <c r="AL44" s="248"/>
      <c r="AM44" s="248"/>
      <c r="AN44" s="248"/>
      <c r="AO44" s="248"/>
      <c r="AP44" s="248"/>
      <c r="AQ44" s="248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81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8"/>
      <c r="AL45" s="248"/>
      <c r="AM45" s="248"/>
      <c r="AN45" s="248"/>
      <c r="AO45" s="248"/>
      <c r="AP45" s="248"/>
      <c r="AQ45" s="248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68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8"/>
      <c r="AL46" s="248"/>
      <c r="AM46" s="248"/>
      <c r="AN46" s="248"/>
      <c r="AO46" s="248"/>
      <c r="AP46" s="248"/>
      <c r="AQ46" s="248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1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1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48"/>
      <c r="AL47" s="248"/>
      <c r="AM47" s="248"/>
      <c r="AN47" s="248"/>
      <c r="AO47" s="248"/>
      <c r="AP47" s="248"/>
      <c r="AQ47" s="248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185" t="n">
        <f aca="false">+C47+1</f>
        <v>31</v>
      </c>
      <c r="D48" s="186" t="s">
        <v>73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1"/>
      <c r="Y48" s="202"/>
      <c r="Z48" s="203"/>
      <c r="AA48" s="203"/>
      <c r="AB48" s="203"/>
      <c r="AC48" s="255" t="n">
        <f aca="false">ROUNDDOWN(BN48/60,0)</f>
        <v>0</v>
      </c>
      <c r="AD48" s="205" t="n">
        <f aca="false">BN48-(AC48*60)</f>
        <v>0</v>
      </c>
      <c r="AE48" s="10"/>
      <c r="AF48" s="207" t="n">
        <f aca="false">ROUNDDOWN(BO48/60,0)</f>
        <v>0</v>
      </c>
      <c r="AG48" s="207"/>
      <c r="AH48" s="208" t="n">
        <f aca="false">+BO48-AF48*60</f>
        <v>0</v>
      </c>
      <c r="AI48" s="208"/>
      <c r="AK48" s="249"/>
      <c r="AL48" s="249"/>
      <c r="AM48" s="249"/>
      <c r="AN48" s="249"/>
      <c r="AO48" s="249"/>
      <c r="AP48" s="249"/>
      <c r="AQ48" s="249"/>
      <c r="AU48" s="253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4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９年４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９年４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９年４月!AB7</f>
        <v>0</v>
      </c>
      <c r="AC7" s="49" t="s">
        <v>33</v>
      </c>
      <c r="AD7" s="50" t="n">
        <f aca="false">+２００９年４月!AD7</f>
        <v>0</v>
      </c>
      <c r="AE7" s="51" t="s">
        <v>34</v>
      </c>
      <c r="AF7" s="51"/>
      <c r="AG7" s="52" t="s">
        <v>35</v>
      </c>
      <c r="AH7" s="52"/>
      <c r="AI7" s="53" t="n">
        <f aca="false">+２００９年４月!AI7</f>
        <v>0</v>
      </c>
      <c r="AJ7" s="51" t="s">
        <v>33</v>
      </c>
      <c r="AK7" s="51"/>
      <c r="AL7" s="50" t="n">
        <f aca="false">+２００９年４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76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8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8"/>
      <c r="AL19" s="248"/>
      <c r="AM19" s="248"/>
      <c r="AN19" s="248"/>
      <c r="AO19" s="248"/>
      <c r="AP19" s="248"/>
      <c r="AQ19" s="248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9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8"/>
      <c r="AL20" s="248"/>
      <c r="AM20" s="248"/>
      <c r="AN20" s="248"/>
      <c r="AO20" s="248"/>
      <c r="AP20" s="248"/>
      <c r="AQ20" s="248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81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8"/>
      <c r="AL21" s="248"/>
      <c r="AM21" s="248"/>
      <c r="AN21" s="248"/>
      <c r="AO21" s="248"/>
      <c r="AP21" s="248"/>
      <c r="AQ21" s="248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68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8"/>
      <c r="AL22" s="248"/>
      <c r="AM22" s="248"/>
      <c r="AN22" s="248"/>
      <c r="AO22" s="248"/>
      <c r="AP22" s="248"/>
      <c r="AQ22" s="248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1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8"/>
      <c r="AL23" s="248"/>
      <c r="AM23" s="248"/>
      <c r="AN23" s="248"/>
      <c r="AO23" s="248"/>
      <c r="AP23" s="248"/>
      <c r="AQ23" s="248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3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8"/>
      <c r="AL24" s="248"/>
      <c r="AM24" s="248"/>
      <c r="AN24" s="248"/>
      <c r="AO24" s="248"/>
      <c r="AP24" s="248"/>
      <c r="AQ24" s="248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6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8"/>
      <c r="AL25" s="248"/>
      <c r="AM25" s="248"/>
      <c r="AN25" s="248"/>
      <c r="AO25" s="248"/>
      <c r="AP25" s="248"/>
      <c r="AQ25" s="248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8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8"/>
      <c r="AL26" s="248"/>
      <c r="AM26" s="248"/>
      <c r="AN26" s="248"/>
      <c r="AO26" s="248"/>
      <c r="AP26" s="248"/>
      <c r="AQ26" s="248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9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8"/>
      <c r="AL27" s="248"/>
      <c r="AM27" s="248"/>
      <c r="AN27" s="248"/>
      <c r="AO27" s="248"/>
      <c r="AP27" s="248"/>
      <c r="AQ27" s="248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81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8"/>
      <c r="AL28" s="248"/>
      <c r="AM28" s="248"/>
      <c r="AN28" s="248"/>
      <c r="AO28" s="248"/>
      <c r="AP28" s="248"/>
      <c r="AQ28" s="248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68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8"/>
      <c r="AL29" s="248"/>
      <c r="AM29" s="248"/>
      <c r="AN29" s="248"/>
      <c r="AO29" s="248"/>
      <c r="AP29" s="248"/>
      <c r="AQ29" s="248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1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8"/>
      <c r="AL30" s="248"/>
      <c r="AM30" s="248"/>
      <c r="AN30" s="248"/>
      <c r="AO30" s="248"/>
      <c r="AP30" s="248"/>
      <c r="AQ30" s="248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3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8"/>
      <c r="AL31" s="248"/>
      <c r="AM31" s="248"/>
      <c r="AN31" s="248"/>
      <c r="AO31" s="248"/>
      <c r="AP31" s="248"/>
      <c r="AQ31" s="248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6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8"/>
      <c r="AL32" s="248"/>
      <c r="AM32" s="248"/>
      <c r="AN32" s="248"/>
      <c r="AO32" s="248"/>
      <c r="AP32" s="248"/>
      <c r="AQ32" s="248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8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8"/>
      <c r="AL33" s="248"/>
      <c r="AM33" s="248"/>
      <c r="AN33" s="248"/>
      <c r="AO33" s="248"/>
      <c r="AP33" s="248"/>
      <c r="AQ33" s="248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9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8"/>
      <c r="AL34" s="248"/>
      <c r="AM34" s="248"/>
      <c r="AN34" s="248"/>
      <c r="AO34" s="248"/>
      <c r="AP34" s="248"/>
      <c r="AQ34" s="248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81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8"/>
      <c r="AL35" s="248"/>
      <c r="AM35" s="248"/>
      <c r="AN35" s="248"/>
      <c r="AO35" s="248"/>
      <c r="AP35" s="248"/>
      <c r="AQ35" s="248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68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8"/>
      <c r="AL36" s="248"/>
      <c r="AM36" s="248"/>
      <c r="AN36" s="248"/>
      <c r="AO36" s="248"/>
      <c r="AP36" s="248"/>
      <c r="AQ36" s="248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1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8"/>
      <c r="AL37" s="248"/>
      <c r="AM37" s="248"/>
      <c r="AN37" s="248"/>
      <c r="AO37" s="248"/>
      <c r="AP37" s="248"/>
      <c r="AQ37" s="248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3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8"/>
      <c r="AL38" s="248"/>
      <c r="AM38" s="248"/>
      <c r="AN38" s="248"/>
      <c r="AO38" s="248"/>
      <c r="AP38" s="248"/>
      <c r="AQ38" s="248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6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8"/>
      <c r="AL39" s="248"/>
      <c r="AM39" s="248"/>
      <c r="AN39" s="248"/>
      <c r="AO39" s="248"/>
      <c r="AP39" s="248"/>
      <c r="AQ39" s="248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8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8"/>
      <c r="AL40" s="248"/>
      <c r="AM40" s="248"/>
      <c r="AN40" s="248"/>
      <c r="AO40" s="248"/>
      <c r="AP40" s="248"/>
      <c r="AQ40" s="248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9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8"/>
      <c r="AL41" s="248"/>
      <c r="AM41" s="248"/>
      <c r="AN41" s="248"/>
      <c r="AO41" s="248"/>
      <c r="AP41" s="248"/>
      <c r="AQ41" s="248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81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8"/>
      <c r="AL42" s="248"/>
      <c r="AM42" s="248"/>
      <c r="AN42" s="248"/>
      <c r="AO42" s="248"/>
      <c r="AP42" s="248"/>
      <c r="AQ42" s="248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68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8"/>
      <c r="AL43" s="248"/>
      <c r="AM43" s="248"/>
      <c r="AN43" s="248"/>
      <c r="AO43" s="248"/>
      <c r="AP43" s="248"/>
      <c r="AQ43" s="248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1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8"/>
      <c r="AL44" s="248"/>
      <c r="AM44" s="248"/>
      <c r="AN44" s="248"/>
      <c r="AO44" s="248"/>
      <c r="AP44" s="248"/>
      <c r="AQ44" s="248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3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2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W45" s="47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256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J45" s="47"/>
      <c r="AK45" s="248"/>
      <c r="AL45" s="248"/>
      <c r="AM45" s="248"/>
      <c r="AN45" s="248"/>
      <c r="AO45" s="248"/>
      <c r="AP45" s="248"/>
      <c r="AQ45" s="248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257" t="n">
        <f aca="false">+C45+1</f>
        <v>29</v>
      </c>
      <c r="D46" s="161" t="s">
        <v>76</v>
      </c>
      <c r="E46" s="258"/>
      <c r="F46" s="259"/>
      <c r="G46" s="260"/>
      <c r="H46" s="261" t="s">
        <v>61</v>
      </c>
      <c r="I46" s="262"/>
      <c r="J46" s="263"/>
      <c r="K46" s="261" t="s">
        <v>61</v>
      </c>
      <c r="L46" s="262"/>
      <c r="M46" s="264"/>
      <c r="N46" s="170"/>
      <c r="O46" s="265" t="str">
        <f aca="false">IF(E46="","",IF(OR(E46="勤務日",E46="休日"),(ROUNDDOWN(BI46/60,0))))</f>
        <v/>
      </c>
      <c r="P46" s="266" t="str">
        <f aca="false">IF(E46="","",IF(OR(E46="勤務日",E46="休日"),(+BI46-(O46*60))))</f>
        <v/>
      </c>
      <c r="Q46" s="143"/>
      <c r="R46" s="267" t="str">
        <f aca="false">IF(E46="","",IF(OR(E46="勤務日",E46="休日"),(ROUNDDOWN(BJ46/60,0))))</f>
        <v/>
      </c>
      <c r="S46" s="267" t="str">
        <f aca="false">IF(E46="","",IF(OR(E46="勤務日",E46="休日"),(+BJ46-(R46*60))))</f>
        <v/>
      </c>
      <c r="T46" s="143"/>
      <c r="U46" s="268"/>
      <c r="V46" s="268"/>
      <c r="X46" s="269"/>
      <c r="Y46" s="270"/>
      <c r="Z46" s="271"/>
      <c r="AA46" s="271"/>
      <c r="AB46" s="271"/>
      <c r="AC46" s="272" t="n">
        <f aca="false">ROUNDDOWN(BN46/60,0)</f>
        <v>0</v>
      </c>
      <c r="AD46" s="273" t="n">
        <f aca="false">BN46-(AC46*60)</f>
        <v>0</v>
      </c>
      <c r="AE46" s="10"/>
      <c r="AF46" s="274" t="n">
        <f aca="false">ROUNDDOWN(BO46/60,0)</f>
        <v>0</v>
      </c>
      <c r="AG46" s="274"/>
      <c r="AH46" s="275" t="n">
        <f aca="false">+BO46-AF46*60</f>
        <v>0</v>
      </c>
      <c r="AI46" s="275"/>
      <c r="AK46" s="276"/>
      <c r="AL46" s="276"/>
      <c r="AM46" s="276"/>
      <c r="AN46" s="276"/>
      <c r="AO46" s="276"/>
      <c r="AP46" s="276"/>
      <c r="AQ46" s="276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8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1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48"/>
      <c r="AL47" s="248"/>
      <c r="AM47" s="248"/>
      <c r="AN47" s="248"/>
      <c r="AO47" s="248"/>
      <c r="AP47" s="248"/>
      <c r="AQ47" s="248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185" t="n">
        <f aca="false">+C47+1</f>
        <v>31</v>
      </c>
      <c r="D48" s="186" t="s">
        <v>79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1"/>
      <c r="Y48" s="202"/>
      <c r="Z48" s="203"/>
      <c r="AA48" s="203"/>
      <c r="AB48" s="203"/>
      <c r="AC48" s="255" t="n">
        <f aca="false">ROUNDDOWN(BN48/60,0)</f>
        <v>0</v>
      </c>
      <c r="AD48" s="205" t="n">
        <f aca="false">BN48-(AC48*60)</f>
        <v>0</v>
      </c>
      <c r="AE48" s="10"/>
      <c r="AF48" s="207" t="n">
        <f aca="false">ROUNDDOWN(BO48/60,0)</f>
        <v>0</v>
      </c>
      <c r="AG48" s="207"/>
      <c r="AH48" s="208" t="n">
        <f aca="false">+BO48-AF48*60</f>
        <v>0</v>
      </c>
      <c r="AI48" s="208"/>
      <c r="AK48" s="249"/>
      <c r="AL48" s="249"/>
      <c r="AM48" s="249"/>
      <c r="AN48" s="249"/>
      <c r="AO48" s="249"/>
      <c r="AP48" s="249"/>
      <c r="AQ48" s="249"/>
      <c r="AU48" s="253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5"/>
    <protectedRange name="範囲6" sqref="X18:AB45"/>
    <protectedRange name="範囲5" sqref="U18:V45"/>
    <protectedRange name="範囲4" sqref="L18:M45"/>
    <protectedRange name="範囲3" sqref="I18:J45"/>
    <protectedRange name="範囲2" sqref="G18:G45"/>
    <protectedRange name="範囲1" sqref="E18:E45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true" hidden="false" outlineLevel="0" max="5" min="5" style="1" width="8.4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12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5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９年４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９年４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９年４月!AB7</f>
        <v>0</v>
      </c>
      <c r="AC7" s="49" t="s">
        <v>33</v>
      </c>
      <c r="AD7" s="50" t="n">
        <f aca="false">+２００９年４月!AD7</f>
        <v>0</v>
      </c>
      <c r="AE7" s="51" t="s">
        <v>34</v>
      </c>
      <c r="AF7" s="51"/>
      <c r="AG7" s="52" t="s">
        <v>35</v>
      </c>
      <c r="AH7" s="52"/>
      <c r="AI7" s="53" t="n">
        <f aca="false">+２００９年４月!AI7</f>
        <v>0</v>
      </c>
      <c r="AJ7" s="51" t="s">
        <v>33</v>
      </c>
      <c r="AK7" s="51"/>
      <c r="AL7" s="50" t="n">
        <f aca="false">+２００９年４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81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68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8"/>
      <c r="AL19" s="248"/>
      <c r="AM19" s="248"/>
      <c r="AN19" s="248"/>
      <c r="AO19" s="248"/>
      <c r="AP19" s="248"/>
      <c r="AQ19" s="248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1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8"/>
      <c r="AL20" s="248"/>
      <c r="AM20" s="248"/>
      <c r="AN20" s="248"/>
      <c r="AO20" s="248"/>
      <c r="AP20" s="248"/>
      <c r="AQ20" s="248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3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8"/>
      <c r="AL21" s="248"/>
      <c r="AM21" s="248"/>
      <c r="AN21" s="248"/>
      <c r="AO21" s="248"/>
      <c r="AP21" s="248"/>
      <c r="AQ21" s="248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6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8"/>
      <c r="AL22" s="248"/>
      <c r="AM22" s="248"/>
      <c r="AN22" s="248"/>
      <c r="AO22" s="248"/>
      <c r="AP22" s="248"/>
      <c r="AQ22" s="248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8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8"/>
      <c r="AL23" s="248"/>
      <c r="AM23" s="248"/>
      <c r="AN23" s="248"/>
      <c r="AO23" s="248"/>
      <c r="AP23" s="248"/>
      <c r="AQ23" s="248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9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8"/>
      <c r="AL24" s="248"/>
      <c r="AM24" s="248"/>
      <c r="AN24" s="248"/>
      <c r="AO24" s="248"/>
      <c r="AP24" s="248"/>
      <c r="AQ24" s="248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81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8"/>
      <c r="AL25" s="248"/>
      <c r="AM25" s="248"/>
      <c r="AN25" s="248"/>
      <c r="AO25" s="248"/>
      <c r="AP25" s="248"/>
      <c r="AQ25" s="248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68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8"/>
      <c r="AL26" s="248"/>
      <c r="AM26" s="248"/>
      <c r="AN26" s="248"/>
      <c r="AO26" s="248"/>
      <c r="AP26" s="248"/>
      <c r="AQ26" s="248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1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8"/>
      <c r="AL27" s="248"/>
      <c r="AM27" s="248"/>
      <c r="AN27" s="248"/>
      <c r="AO27" s="248"/>
      <c r="AP27" s="248"/>
      <c r="AQ27" s="248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3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8"/>
      <c r="AL28" s="248"/>
      <c r="AM28" s="248"/>
      <c r="AN28" s="248"/>
      <c r="AO28" s="248"/>
      <c r="AP28" s="248"/>
      <c r="AQ28" s="248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6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8"/>
      <c r="AL29" s="248"/>
      <c r="AM29" s="248"/>
      <c r="AN29" s="248"/>
      <c r="AO29" s="248"/>
      <c r="AP29" s="248"/>
      <c r="AQ29" s="248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8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8"/>
      <c r="AL30" s="248"/>
      <c r="AM30" s="248"/>
      <c r="AN30" s="248"/>
      <c r="AO30" s="248"/>
      <c r="AP30" s="248"/>
      <c r="AQ30" s="248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9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8"/>
      <c r="AL31" s="248"/>
      <c r="AM31" s="248"/>
      <c r="AN31" s="248"/>
      <c r="AO31" s="248"/>
      <c r="AP31" s="248"/>
      <c r="AQ31" s="248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81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8"/>
      <c r="AL32" s="248"/>
      <c r="AM32" s="248"/>
      <c r="AN32" s="248"/>
      <c r="AO32" s="248"/>
      <c r="AP32" s="248"/>
      <c r="AQ32" s="248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68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8"/>
      <c r="AL33" s="248"/>
      <c r="AM33" s="248"/>
      <c r="AN33" s="248"/>
      <c r="AO33" s="248"/>
      <c r="AP33" s="248"/>
      <c r="AQ33" s="248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1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8"/>
      <c r="AL34" s="248"/>
      <c r="AM34" s="248"/>
      <c r="AN34" s="248"/>
      <c r="AO34" s="248"/>
      <c r="AP34" s="248"/>
      <c r="AQ34" s="248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3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8"/>
      <c r="AL35" s="248"/>
      <c r="AM35" s="248"/>
      <c r="AN35" s="248"/>
      <c r="AO35" s="248"/>
      <c r="AP35" s="248"/>
      <c r="AQ35" s="248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6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8"/>
      <c r="AL36" s="248"/>
      <c r="AM36" s="248"/>
      <c r="AN36" s="248"/>
      <c r="AO36" s="248"/>
      <c r="AP36" s="248"/>
      <c r="AQ36" s="248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8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8"/>
      <c r="AL37" s="248"/>
      <c r="AM37" s="248"/>
      <c r="AN37" s="248"/>
      <c r="AO37" s="248"/>
      <c r="AP37" s="248"/>
      <c r="AQ37" s="248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9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8"/>
      <c r="AL38" s="248"/>
      <c r="AM38" s="248"/>
      <c r="AN38" s="248"/>
      <c r="AO38" s="248"/>
      <c r="AP38" s="248"/>
      <c r="AQ38" s="248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81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8"/>
      <c r="AL39" s="248"/>
      <c r="AM39" s="248"/>
      <c r="AN39" s="248"/>
      <c r="AO39" s="248"/>
      <c r="AP39" s="248"/>
      <c r="AQ39" s="248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68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8"/>
      <c r="AL40" s="248"/>
      <c r="AM40" s="248"/>
      <c r="AN40" s="248"/>
      <c r="AO40" s="248"/>
      <c r="AP40" s="248"/>
      <c r="AQ40" s="248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1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8"/>
      <c r="AL41" s="248"/>
      <c r="AM41" s="248"/>
      <c r="AN41" s="248"/>
      <c r="AO41" s="248"/>
      <c r="AP41" s="248"/>
      <c r="AQ41" s="248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3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8"/>
      <c r="AL42" s="248"/>
      <c r="AM42" s="248"/>
      <c r="AN42" s="248"/>
      <c r="AO42" s="248"/>
      <c r="AP42" s="248"/>
      <c r="AQ42" s="248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6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8"/>
      <c r="AL43" s="248"/>
      <c r="AM43" s="248"/>
      <c r="AN43" s="248"/>
      <c r="AO43" s="248"/>
      <c r="AP43" s="248"/>
      <c r="AQ43" s="248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8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8"/>
      <c r="AL44" s="248"/>
      <c r="AM44" s="248"/>
      <c r="AN44" s="248"/>
      <c r="AO44" s="248"/>
      <c r="AP44" s="248"/>
      <c r="AQ44" s="248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9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8"/>
      <c r="AL45" s="248"/>
      <c r="AM45" s="248"/>
      <c r="AN45" s="248"/>
      <c r="AO45" s="248"/>
      <c r="AP45" s="248"/>
      <c r="AQ45" s="248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81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8"/>
      <c r="AL46" s="248"/>
      <c r="AM46" s="248"/>
      <c r="AN46" s="248"/>
      <c r="AO46" s="248"/>
      <c r="AP46" s="248"/>
      <c r="AQ46" s="248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85" t="n">
        <f aca="false">+C46+1</f>
        <v>30</v>
      </c>
      <c r="D47" s="250" t="s">
        <v>68</v>
      </c>
      <c r="E47" s="187"/>
      <c r="F47" s="188"/>
      <c r="G47" s="189"/>
      <c r="H47" s="190" t="s">
        <v>61</v>
      </c>
      <c r="I47" s="191"/>
      <c r="J47" s="192"/>
      <c r="K47" s="190" t="s">
        <v>61</v>
      </c>
      <c r="L47" s="191"/>
      <c r="M47" s="193"/>
      <c r="N47" s="194"/>
      <c r="O47" s="195" t="str">
        <f aca="false">IF(E47="","",IF(OR(E47="勤務日",E47="休日"),(ROUNDDOWN(BI47/60,0))))</f>
        <v/>
      </c>
      <c r="P47" s="196" t="str">
        <f aca="false">IF(E47="","",IF(OR(E47="勤務日",E47="休日"),(+BI47-(O47*60))))</f>
        <v/>
      </c>
      <c r="Q47" s="197"/>
      <c r="R47" s="198" t="str">
        <f aca="false">IF(E47="","",IF(OR(E47="勤務日",E47="休日"),(ROUNDDOWN(BJ47/60,0))))</f>
        <v/>
      </c>
      <c r="S47" s="198" t="str">
        <f aca="false">IF(E47="","",IF(OR(E47="勤務日",E47="休日"),(+BJ47-(R47*60))))</f>
        <v/>
      </c>
      <c r="T47" s="197"/>
      <c r="U47" s="199"/>
      <c r="V47" s="199"/>
      <c r="W47" s="200"/>
      <c r="X47" s="201"/>
      <c r="Y47" s="202"/>
      <c r="Z47" s="203"/>
      <c r="AA47" s="203"/>
      <c r="AB47" s="203"/>
      <c r="AC47" s="204" t="n">
        <f aca="false">ROUNDDOWN(BN47/60,0)</f>
        <v>0</v>
      </c>
      <c r="AD47" s="205" t="n">
        <f aca="false">BN47-(AC47*60)</f>
        <v>0</v>
      </c>
      <c r="AE47" s="206"/>
      <c r="AF47" s="207" t="n">
        <f aca="false">ROUNDDOWN(BO47/60,0)</f>
        <v>0</v>
      </c>
      <c r="AG47" s="207"/>
      <c r="AH47" s="208" t="n">
        <f aca="false">+BO47-AF47*60</f>
        <v>0</v>
      </c>
      <c r="AI47" s="208"/>
      <c r="AJ47" s="200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true" customHeight="true" outlineLevel="0" collapsed="false">
      <c r="C48" s="210" t="n">
        <f aca="false">+C47+1</f>
        <v>31</v>
      </c>
      <c r="D48" s="250" t="s">
        <v>81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1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2"/>
      <c r="AL48" s="252"/>
      <c r="AM48" s="252"/>
      <c r="AN48" s="252"/>
      <c r="AO48" s="252"/>
      <c r="AP48" s="252"/>
      <c r="AQ48" s="252"/>
      <c r="AU48" s="253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5:50:02Z</dcterms:created>
  <dc:creator>高教組</dc:creator>
  <dc:description/>
  <dc:language>en-US</dc:language>
  <cp:lastModifiedBy>koukyoso</cp:lastModifiedBy>
  <cp:lastPrinted>2008-09-18T08:40:32Z</cp:lastPrinted>
  <dcterms:modified xsi:type="dcterms:W3CDTF">2009-03-16T00:55:21Z</dcterms:modified>
  <cp:revision>0</cp:revision>
  <dc:subject/>
  <dc:title/>
</cp:coreProperties>
</file>