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png" ContentType="image/pn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見　本" sheetId="1" state="visible" r:id="rId2"/>
    <sheet name="２００８年１０月" sheetId="2" state="visible" r:id="rId3"/>
    <sheet name="２００８年１１月" sheetId="3" state="visible" r:id="rId4"/>
    <sheet name="２００８年１２月" sheetId="4" state="visible" r:id="rId5"/>
    <sheet name="２００９年１月" sheetId="5" state="visible" r:id="rId6"/>
    <sheet name="２００９年２月" sheetId="6" state="visible" r:id="rId7"/>
    <sheet name="２００９年３月" sheetId="7" state="visible" r:id="rId8"/>
  </sheets>
  <definedNames>
    <definedName function="false" hidden="false" localSheetId="1" name="_xlnm.Print_Area" vbProcedure="false">２００８年１０月!$C$2:$AQ$48</definedName>
    <definedName function="false" hidden="false" localSheetId="2" name="_xlnm.Print_Area" vbProcedure="false">２００８年１１月!$C$2:$AQ$48</definedName>
    <definedName function="false" hidden="false" localSheetId="3" name="_xlnm.Print_Area" vbProcedure="false">２００８年１２月!$C$2:$AQ$48</definedName>
    <definedName function="false" hidden="false" localSheetId="4" name="_xlnm.Print_Area" vbProcedure="false">２００９年１月!$C$2:$AQ$48</definedName>
    <definedName function="false" hidden="false" localSheetId="5" name="_xlnm.Print_Area" vbProcedure="false">２００９年２月!$C$2:$AQ$48</definedName>
    <definedName function="false" hidden="false" localSheetId="6" name="_xlnm.Print_Area" vbProcedure="false">２００９年３月!$C$2:$AQ$48</definedName>
    <definedName function="false" hidden="false" localSheetId="0" name="_xlnm.Print_Area" vbProcedure="false">'見　本'!$C$1:$AQ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6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4</xdr:row>
                <xdr:rowOff>32</xdr:rowOff>
              </xdr:from>
              <xdr:to>
                <xdr:col>17</xdr:col>
                <xdr:colOff>34</xdr:colOff>
                <xdr:row>46</xdr:row>
                <xdr:rowOff>22</xdr:rowOff>
              </xdr:to>
            </anchor>
          </commentPr>
        </mc:Choice>
        <mc:Fallback/>
      </mc:AlternateContent>
    </comment>
    <comment ref="M47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6</xdr:row>
                <xdr:rowOff>6</xdr:rowOff>
              </xdr:from>
              <xdr:to>
                <xdr:col>17</xdr:col>
                <xdr:colOff>34</xdr:colOff>
                <xdr:row>47</xdr:row>
                <xdr:rowOff>22</xdr:rowOff>
              </xdr:to>
            </anchor>
          </commentPr>
        </mc:Choice>
        <mc:Fallback/>
      </mc:AlternateContent>
    </comment>
    <comment ref="M48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7</xdr:row>
                <xdr:rowOff>6</xdr:rowOff>
              </xdr:from>
              <xdr:to>
                <xdr:col>17</xdr:col>
                <xdr:colOff>34</xdr:colOff>
                <xdr:row>48</xdr:row>
                <xdr:rowOff>29</xdr:rowOff>
              </xdr:to>
            </anchor>
          </commentPr>
        </mc:Choice>
        <mc:Fallback/>
      </mc:AlternateContent>
    </comment>
    <comment ref="M49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8</xdr:row>
                <xdr:rowOff>6</xdr:rowOff>
              </xdr:from>
              <xdr:to>
                <xdr:col>17</xdr:col>
                <xdr:colOff>34</xdr:colOff>
                <xdr:row>49</xdr:row>
                <xdr:rowOff>29</xdr:rowOff>
              </xdr:to>
            </anchor>
          </commentPr>
        </mc:Choice>
        <mc:Fallback/>
      </mc:AlternateContent>
    </comment>
    <comment ref="M50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9</xdr:row>
                <xdr:rowOff>6</xdr:rowOff>
              </xdr:from>
              <xdr:to>
                <xdr:col>17</xdr:col>
                <xdr:colOff>34</xdr:colOff>
                <xdr:row>50</xdr:row>
                <xdr:rowOff>29</xdr:rowOff>
              </xdr:to>
            </anchor>
          </commentPr>
        </mc:Choice>
        <mc:Fallback/>
      </mc:AlternateContent>
    </comment>
    <comment ref="M51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50</xdr:row>
                <xdr:rowOff>6</xdr:rowOff>
              </xdr:from>
              <xdr:to>
                <xdr:col>17</xdr:col>
                <xdr:colOff>34</xdr:colOff>
                <xdr:row>51</xdr:row>
                <xdr:rowOff>29</xdr:rowOff>
              </xdr:to>
            </anchor>
          </commentPr>
        </mc:Choice>
        <mc:Fallback/>
      </mc:AlternateContent>
    </comment>
    <comment ref="M52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51</xdr:row>
                <xdr:rowOff>6</xdr:rowOff>
              </xdr:from>
              <xdr:to>
                <xdr:col>17</xdr:col>
                <xdr:colOff>34</xdr:colOff>
                <xdr:row>52</xdr:row>
                <xdr:rowOff>29</xdr:rowOff>
              </xdr:to>
            </anchor>
          </commentPr>
        </mc:Choice>
        <mc:Fallback/>
      </mc:AlternateContent>
    </comment>
    <comment ref="M53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52</xdr:row>
                <xdr:rowOff>6</xdr:rowOff>
              </xdr:from>
              <xdr:to>
                <xdr:col>17</xdr:col>
                <xdr:colOff>34</xdr:colOff>
                <xdr:row>53</xdr:row>
                <xdr:rowOff>29</xdr:rowOff>
              </xdr:to>
            </anchor>
          </commentPr>
        </mc:Choice>
        <mc:Fallback/>
      </mc:AlternateContent>
    </comment>
    <comment ref="M54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53</xdr:row>
                <xdr:rowOff>6</xdr:rowOff>
              </xdr:from>
              <xdr:to>
                <xdr:col>17</xdr:col>
                <xdr:colOff>34</xdr:colOff>
                <xdr:row>54</xdr:row>
                <xdr:rowOff>29</xdr:rowOff>
              </xdr:to>
            </anchor>
          </commentPr>
        </mc:Choice>
        <mc:Fallback/>
      </mc:AlternateContent>
    </comment>
    <comment ref="M55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54</xdr:row>
                <xdr:rowOff>6</xdr:rowOff>
              </xdr:from>
              <xdr:to>
                <xdr:col>17</xdr:col>
                <xdr:colOff>34</xdr:colOff>
                <xdr:row>55</xdr:row>
                <xdr:rowOff>29</xdr:rowOff>
              </xdr:to>
            </anchor>
          </commentPr>
        </mc:Choice>
        <mc:Fallback/>
      </mc:AlternateContent>
    </comment>
    <comment ref="M56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55</xdr:row>
                <xdr:rowOff>6</xdr:rowOff>
              </xdr:from>
              <xdr:to>
                <xdr:col>17</xdr:col>
                <xdr:colOff>34</xdr:colOff>
                <xdr:row>56</xdr:row>
                <xdr:rowOff>29</xdr:rowOff>
              </xdr:to>
            </anchor>
          </commentPr>
        </mc:Choice>
        <mc:Fallback/>
      </mc:AlternateContent>
    </comment>
    <comment ref="M57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56</xdr:row>
                <xdr:rowOff>6</xdr:rowOff>
              </xdr:from>
              <xdr:to>
                <xdr:col>17</xdr:col>
                <xdr:colOff>34</xdr:colOff>
                <xdr:row>57</xdr:row>
                <xdr:rowOff>29</xdr:rowOff>
              </xdr:to>
            </anchor>
          </commentPr>
        </mc:Choice>
        <mc:Fallback/>
      </mc:AlternateContent>
    </comment>
    <comment ref="M58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57</xdr:row>
                <xdr:rowOff>6</xdr:rowOff>
              </xdr:from>
              <xdr:to>
                <xdr:col>17</xdr:col>
                <xdr:colOff>34</xdr:colOff>
                <xdr:row>58</xdr:row>
                <xdr:rowOff>29</xdr:rowOff>
              </xdr:to>
            </anchor>
          </commentPr>
        </mc:Choice>
        <mc:Fallback/>
      </mc:AlternateContent>
    </comment>
    <comment ref="M59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58</xdr:row>
                <xdr:rowOff>6</xdr:rowOff>
              </xdr:from>
              <xdr:to>
                <xdr:col>17</xdr:col>
                <xdr:colOff>34</xdr:colOff>
                <xdr:row>59</xdr:row>
                <xdr:rowOff>29</xdr:rowOff>
              </xdr:to>
            </anchor>
          </commentPr>
        </mc:Choice>
        <mc:Fallback/>
      </mc:AlternateContent>
    </comment>
    <comment ref="M60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59</xdr:row>
                <xdr:rowOff>6</xdr:rowOff>
              </xdr:from>
              <xdr:to>
                <xdr:col>17</xdr:col>
                <xdr:colOff>34</xdr:colOff>
                <xdr:row>60</xdr:row>
                <xdr:rowOff>29</xdr:rowOff>
              </xdr:to>
            </anchor>
          </commentPr>
        </mc:Choice>
        <mc:Fallback/>
      </mc:AlternateContent>
    </comment>
    <comment ref="M61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60</xdr:row>
                <xdr:rowOff>6</xdr:rowOff>
              </xdr:from>
              <xdr:to>
                <xdr:col>17</xdr:col>
                <xdr:colOff>34</xdr:colOff>
                <xdr:row>61</xdr:row>
                <xdr:rowOff>29</xdr:rowOff>
              </xdr:to>
            </anchor>
          </commentPr>
        </mc:Choice>
        <mc:Fallback/>
      </mc:AlternateContent>
    </comment>
    <comment ref="M62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61</xdr:row>
                <xdr:rowOff>6</xdr:rowOff>
              </xdr:from>
              <xdr:to>
                <xdr:col>17</xdr:col>
                <xdr:colOff>34</xdr:colOff>
                <xdr:row>62</xdr:row>
                <xdr:rowOff>29</xdr:rowOff>
              </xdr:to>
            </anchor>
          </commentPr>
        </mc:Choice>
        <mc:Fallback/>
      </mc:AlternateContent>
    </comment>
    <comment ref="M63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62</xdr:row>
                <xdr:rowOff>6</xdr:rowOff>
              </xdr:from>
              <xdr:to>
                <xdr:col>17</xdr:col>
                <xdr:colOff>34</xdr:colOff>
                <xdr:row>63</xdr:row>
                <xdr:rowOff>29</xdr:rowOff>
              </xdr:to>
            </anchor>
          </commentPr>
        </mc:Choice>
        <mc:Fallback/>
      </mc:AlternateContent>
    </comment>
    <comment ref="M64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63</xdr:row>
                <xdr:rowOff>6</xdr:rowOff>
              </xdr:from>
              <xdr:to>
                <xdr:col>17</xdr:col>
                <xdr:colOff>34</xdr:colOff>
                <xdr:row>64</xdr:row>
                <xdr:rowOff>29</xdr:rowOff>
              </xdr:to>
            </anchor>
          </commentPr>
        </mc:Choice>
        <mc:Fallback/>
      </mc:AlternateContent>
    </comment>
    <comment ref="M65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64</xdr:row>
                <xdr:rowOff>6</xdr:rowOff>
              </xdr:from>
              <xdr:to>
                <xdr:col>17</xdr:col>
                <xdr:colOff>34</xdr:colOff>
                <xdr:row>65</xdr:row>
                <xdr:rowOff>29</xdr:rowOff>
              </xdr:to>
            </anchor>
          </commentPr>
        </mc:Choice>
        <mc:Fallback/>
      </mc:AlternateContent>
    </comment>
    <comment ref="M66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65</xdr:row>
                <xdr:rowOff>6</xdr:rowOff>
              </xdr:from>
              <xdr:to>
                <xdr:col>17</xdr:col>
                <xdr:colOff>34</xdr:colOff>
                <xdr:row>66</xdr:row>
                <xdr:rowOff>29</xdr:rowOff>
              </xdr:to>
            </anchor>
          </commentPr>
        </mc:Choice>
        <mc:Fallback/>
      </mc:AlternateContent>
    </comment>
    <comment ref="M67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66</xdr:row>
                <xdr:rowOff>6</xdr:rowOff>
              </xdr:from>
              <xdr:to>
                <xdr:col>17</xdr:col>
                <xdr:colOff>34</xdr:colOff>
                <xdr:row>67</xdr:row>
                <xdr:rowOff>29</xdr:rowOff>
              </xdr:to>
            </anchor>
          </commentPr>
        </mc:Choice>
        <mc:Fallback/>
      </mc:AlternateContent>
    </comment>
    <comment ref="M68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67</xdr:row>
                <xdr:rowOff>6</xdr:rowOff>
              </xdr:from>
              <xdr:to>
                <xdr:col>17</xdr:col>
                <xdr:colOff>34</xdr:colOff>
                <xdr:row>68</xdr:row>
                <xdr:rowOff>29</xdr:rowOff>
              </xdr:to>
            </anchor>
          </commentPr>
        </mc:Choice>
        <mc:Fallback/>
      </mc:AlternateContent>
    </comment>
    <comment ref="M69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68</xdr:row>
                <xdr:rowOff>6</xdr:rowOff>
              </xdr:from>
              <xdr:to>
                <xdr:col>17</xdr:col>
                <xdr:colOff>34</xdr:colOff>
                <xdr:row>69</xdr:row>
                <xdr:rowOff>29</xdr:rowOff>
              </xdr:to>
            </anchor>
          </commentPr>
        </mc:Choice>
        <mc:Fallback/>
      </mc:AlternateContent>
    </comment>
    <comment ref="M70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69</xdr:row>
                <xdr:rowOff>6</xdr:rowOff>
              </xdr:from>
              <xdr:to>
                <xdr:col>17</xdr:col>
                <xdr:colOff>34</xdr:colOff>
                <xdr:row>70</xdr:row>
                <xdr:rowOff>29</xdr:rowOff>
              </xdr:to>
            </anchor>
          </commentPr>
        </mc:Choice>
        <mc:Fallback/>
      </mc:AlternateContent>
    </comment>
    <comment ref="M71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70</xdr:row>
                <xdr:rowOff>6</xdr:rowOff>
              </xdr:from>
              <xdr:to>
                <xdr:col>17</xdr:col>
                <xdr:colOff>34</xdr:colOff>
                <xdr:row>71</xdr:row>
                <xdr:rowOff>29</xdr:rowOff>
              </xdr:to>
            </anchor>
          </commentPr>
        </mc:Choice>
        <mc:Fallback/>
      </mc:AlternateContent>
    </comment>
    <comment ref="M72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71</xdr:row>
                <xdr:rowOff>6</xdr:rowOff>
              </xdr:from>
              <xdr:to>
                <xdr:col>17</xdr:col>
                <xdr:colOff>34</xdr:colOff>
                <xdr:row>72</xdr:row>
                <xdr:rowOff>29</xdr:rowOff>
              </xdr:to>
            </anchor>
          </commentPr>
        </mc:Choice>
        <mc:Fallback/>
      </mc:AlternateContent>
    </comment>
    <comment ref="M73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72</xdr:row>
                <xdr:rowOff>6</xdr:rowOff>
              </xdr:from>
              <xdr:to>
                <xdr:col>17</xdr:col>
                <xdr:colOff>34</xdr:colOff>
                <xdr:row>73</xdr:row>
                <xdr:rowOff>29</xdr:rowOff>
              </xdr:to>
            </anchor>
          </commentPr>
        </mc:Choice>
        <mc:Fallback/>
      </mc:AlternateContent>
    </comment>
    <comment ref="M74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73</xdr:row>
                <xdr:rowOff>6</xdr:rowOff>
              </xdr:from>
              <xdr:to>
                <xdr:col>17</xdr:col>
                <xdr:colOff>34</xdr:colOff>
                <xdr:row>74</xdr:row>
                <xdr:rowOff>29</xdr:rowOff>
              </xdr:to>
            </anchor>
          </commentPr>
        </mc:Choice>
        <mc:Fallback/>
      </mc:AlternateContent>
    </comment>
    <comment ref="M75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74</xdr:row>
                <xdr:rowOff>6</xdr:rowOff>
              </xdr:from>
              <xdr:to>
                <xdr:col>17</xdr:col>
                <xdr:colOff>34</xdr:colOff>
                <xdr:row>75</xdr:row>
                <xdr:rowOff>29</xdr:rowOff>
              </xdr:to>
            </anchor>
          </commentPr>
        </mc:Choice>
        <mc:Fallback/>
      </mc:AlternateContent>
    </comment>
    <comment ref="M76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75</xdr:row>
                <xdr:rowOff>6</xdr:rowOff>
              </xdr:from>
              <xdr:to>
                <xdr:col>17</xdr:col>
                <xdr:colOff>34</xdr:colOff>
                <xdr:row>76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8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6</xdr:row>
                <xdr:rowOff>25</xdr:rowOff>
              </xdr:from>
              <xdr:to>
                <xdr:col>17</xdr:col>
                <xdr:colOff>24</xdr:colOff>
                <xdr:row>18</xdr:row>
                <xdr:rowOff>15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7</xdr:row>
                <xdr:rowOff>30</xdr:rowOff>
              </xdr:from>
              <xdr:to>
                <xdr:col>17</xdr:col>
                <xdr:colOff>30</xdr:colOff>
                <xdr:row>19</xdr:row>
                <xdr:rowOff>13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8</xdr:row>
                <xdr:rowOff>30</xdr:rowOff>
              </xdr:from>
              <xdr:to>
                <xdr:col>17</xdr:col>
                <xdr:colOff>30</xdr:colOff>
                <xdr:row>20</xdr:row>
                <xdr:rowOff>13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9</xdr:row>
                <xdr:rowOff>30</xdr:rowOff>
              </xdr:from>
              <xdr:to>
                <xdr:col>17</xdr:col>
                <xdr:colOff>30</xdr:colOff>
                <xdr:row>21</xdr:row>
                <xdr:rowOff>13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0</xdr:row>
                <xdr:rowOff>30</xdr:rowOff>
              </xdr:from>
              <xdr:to>
                <xdr:col>17</xdr:col>
                <xdr:colOff>30</xdr:colOff>
                <xdr:row>22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1</xdr:row>
                <xdr:rowOff>30</xdr:rowOff>
              </xdr:from>
              <xdr:to>
                <xdr:col>17</xdr:col>
                <xdr:colOff>30</xdr:colOff>
                <xdr:row>23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2</xdr:row>
                <xdr:rowOff>30</xdr:rowOff>
              </xdr:from>
              <xdr:to>
                <xdr:col>17</xdr:col>
                <xdr:colOff>30</xdr:colOff>
                <xdr:row>24</xdr:row>
                <xdr:rowOff>13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3</xdr:row>
                <xdr:rowOff>30</xdr:rowOff>
              </xdr:from>
              <xdr:to>
                <xdr:col>17</xdr:col>
                <xdr:colOff>30</xdr:colOff>
                <xdr:row>25</xdr:row>
                <xdr:rowOff>13</xdr:rowOff>
              </xdr:to>
            </anchor>
          </commentPr>
        </mc:Choice>
        <mc:Fallback/>
      </mc:AlternateContent>
    </comment>
    <comment ref="M26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4</xdr:row>
                <xdr:rowOff>30</xdr:rowOff>
              </xdr:from>
              <xdr:to>
                <xdr:col>17</xdr:col>
                <xdr:colOff>30</xdr:colOff>
                <xdr:row>26</xdr:row>
                <xdr:rowOff>13</xdr:rowOff>
              </xdr:to>
            </anchor>
          </commentPr>
        </mc:Choice>
        <mc:Fallback/>
      </mc:AlternateContent>
    </comment>
    <comment ref="M27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5</xdr:row>
                <xdr:rowOff>30</xdr:rowOff>
              </xdr:from>
              <xdr:to>
                <xdr:col>17</xdr:col>
                <xdr:colOff>30</xdr:colOff>
                <xdr:row>27</xdr:row>
                <xdr:rowOff>13</xdr:rowOff>
              </xdr:to>
            </anchor>
          </commentPr>
        </mc:Choice>
        <mc:Fallback/>
      </mc:AlternateContent>
    </comment>
    <comment ref="M28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6</xdr:row>
                <xdr:rowOff>30</xdr:rowOff>
              </xdr:from>
              <xdr:to>
                <xdr:col>17</xdr:col>
                <xdr:colOff>30</xdr:colOff>
                <xdr:row>28</xdr:row>
                <xdr:rowOff>13</xdr:rowOff>
              </xdr:to>
            </anchor>
          </commentPr>
        </mc:Choice>
        <mc:Fallback/>
      </mc:AlternateContent>
    </comment>
    <comment ref="M29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7</xdr:row>
                <xdr:rowOff>30</xdr:rowOff>
              </xdr:from>
              <xdr:to>
                <xdr:col>17</xdr:col>
                <xdr:colOff>30</xdr:colOff>
                <xdr:row>29</xdr:row>
                <xdr:rowOff>13</xdr:rowOff>
              </xdr:to>
            </anchor>
          </commentPr>
        </mc:Choice>
        <mc:Fallback/>
      </mc:AlternateContent>
    </comment>
    <comment ref="M30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8</xdr:row>
                <xdr:rowOff>30</xdr:rowOff>
              </xdr:from>
              <xdr:to>
                <xdr:col>17</xdr:col>
                <xdr:colOff>30</xdr:colOff>
                <xdr:row>30</xdr:row>
                <xdr:rowOff>13</xdr:rowOff>
              </xdr:to>
            </anchor>
          </commentPr>
        </mc:Choice>
        <mc:Fallback/>
      </mc:AlternateContent>
    </comment>
    <comment ref="M31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9</xdr:row>
                <xdr:rowOff>30</xdr:rowOff>
              </xdr:from>
              <xdr:to>
                <xdr:col>17</xdr:col>
                <xdr:colOff>30</xdr:colOff>
                <xdr:row>31</xdr:row>
                <xdr:rowOff>13</xdr:rowOff>
              </xdr:to>
            </anchor>
          </commentPr>
        </mc:Choice>
        <mc:Fallback/>
      </mc:AlternateContent>
    </comment>
    <comment ref="M32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0</xdr:row>
                <xdr:rowOff>30</xdr:rowOff>
              </xdr:from>
              <xdr:to>
                <xdr:col>17</xdr:col>
                <xdr:colOff>30</xdr:colOff>
                <xdr:row>32</xdr:row>
                <xdr:rowOff>13</xdr:rowOff>
              </xdr:to>
            </anchor>
          </commentPr>
        </mc:Choice>
        <mc:Fallback/>
      </mc:AlternateContent>
    </comment>
    <comment ref="M33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1</xdr:row>
                <xdr:rowOff>30</xdr:rowOff>
              </xdr:from>
              <xdr:to>
                <xdr:col>17</xdr:col>
                <xdr:colOff>30</xdr:colOff>
                <xdr:row>33</xdr:row>
                <xdr:rowOff>13</xdr:rowOff>
              </xdr:to>
            </anchor>
          </commentPr>
        </mc:Choice>
        <mc:Fallback/>
      </mc:AlternateContent>
    </comment>
    <comment ref="M34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2</xdr:row>
                <xdr:rowOff>30</xdr:rowOff>
              </xdr:from>
              <xdr:to>
                <xdr:col>17</xdr:col>
                <xdr:colOff>30</xdr:colOff>
                <xdr:row>34</xdr:row>
                <xdr:rowOff>13</xdr:rowOff>
              </xdr:to>
            </anchor>
          </commentPr>
        </mc:Choice>
        <mc:Fallback/>
      </mc:AlternateContent>
    </comment>
    <comment ref="M35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3</xdr:row>
                <xdr:rowOff>30</xdr:rowOff>
              </xdr:from>
              <xdr:to>
                <xdr:col>17</xdr:col>
                <xdr:colOff>30</xdr:colOff>
                <xdr:row>35</xdr:row>
                <xdr:rowOff>13</xdr:rowOff>
              </xdr:to>
            </anchor>
          </commentPr>
        </mc:Choice>
        <mc:Fallback/>
      </mc:AlternateContent>
    </comment>
    <comment ref="M36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4</xdr:row>
                <xdr:rowOff>30</xdr:rowOff>
              </xdr:from>
              <xdr:to>
                <xdr:col>17</xdr:col>
                <xdr:colOff>30</xdr:colOff>
                <xdr:row>36</xdr:row>
                <xdr:rowOff>13</xdr:rowOff>
              </xdr:to>
            </anchor>
          </commentPr>
        </mc:Choice>
        <mc:Fallback/>
      </mc:AlternateContent>
    </comment>
    <comment ref="M37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5</xdr:row>
                <xdr:rowOff>30</xdr:rowOff>
              </xdr:from>
              <xdr:to>
                <xdr:col>17</xdr:col>
                <xdr:colOff>30</xdr:colOff>
                <xdr:row>37</xdr:row>
                <xdr:rowOff>13</xdr:rowOff>
              </xdr:to>
            </anchor>
          </commentPr>
        </mc:Choice>
        <mc:Fallback/>
      </mc:AlternateContent>
    </comment>
    <comment ref="M38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6</xdr:row>
                <xdr:rowOff>30</xdr:rowOff>
              </xdr:from>
              <xdr:to>
                <xdr:col>17</xdr:col>
                <xdr:colOff>30</xdr:colOff>
                <xdr:row>38</xdr:row>
                <xdr:rowOff>13</xdr:rowOff>
              </xdr:to>
            </anchor>
          </commentPr>
        </mc:Choice>
        <mc:Fallback/>
      </mc:AlternateContent>
    </comment>
    <comment ref="M39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7</xdr:row>
                <xdr:rowOff>30</xdr:rowOff>
              </xdr:from>
              <xdr:to>
                <xdr:col>17</xdr:col>
                <xdr:colOff>30</xdr:colOff>
                <xdr:row>39</xdr:row>
                <xdr:rowOff>13</xdr:rowOff>
              </xdr:to>
            </anchor>
          </commentPr>
        </mc:Choice>
        <mc:Fallback/>
      </mc:AlternateContent>
    </comment>
    <comment ref="M40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8</xdr:row>
                <xdr:rowOff>30</xdr:rowOff>
              </xdr:from>
              <xdr:to>
                <xdr:col>17</xdr:col>
                <xdr:colOff>30</xdr:colOff>
                <xdr:row>40</xdr:row>
                <xdr:rowOff>13</xdr:rowOff>
              </xdr:to>
            </anchor>
          </commentPr>
        </mc:Choice>
        <mc:Fallback/>
      </mc:AlternateContent>
    </comment>
    <comment ref="M41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9</xdr:row>
                <xdr:rowOff>30</xdr:rowOff>
              </xdr:from>
              <xdr:to>
                <xdr:col>17</xdr:col>
                <xdr:colOff>30</xdr:colOff>
                <xdr:row>41</xdr:row>
                <xdr:rowOff>13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0</xdr:row>
                <xdr:rowOff>30</xdr:rowOff>
              </xdr:from>
              <xdr:to>
                <xdr:col>17</xdr:col>
                <xdr:colOff>30</xdr:colOff>
                <xdr:row>42</xdr:row>
                <xdr:rowOff>13</xdr:rowOff>
              </xdr:to>
            </anchor>
          </commentPr>
        </mc:Choice>
        <mc:Fallback/>
      </mc:AlternateContent>
    </comment>
    <comment ref="M43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1</xdr:row>
                <xdr:rowOff>30</xdr:rowOff>
              </xdr:from>
              <xdr:to>
                <xdr:col>17</xdr:col>
                <xdr:colOff>30</xdr:colOff>
                <xdr:row>43</xdr:row>
                <xdr:rowOff>13</xdr:rowOff>
              </xdr:to>
            </anchor>
          </commentPr>
        </mc:Choice>
        <mc:Fallback/>
      </mc:AlternateContent>
    </comment>
    <comment ref="M44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2</xdr:row>
                <xdr:rowOff>30</xdr:rowOff>
              </xdr:from>
              <xdr:to>
                <xdr:col>17</xdr:col>
                <xdr:colOff>30</xdr:colOff>
                <xdr:row>44</xdr:row>
                <xdr:rowOff>13</xdr:rowOff>
              </xdr:to>
            </anchor>
          </commentPr>
        </mc:Choice>
        <mc:Fallback/>
      </mc:AlternateContent>
    </comment>
    <comment ref="M45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3</xdr:row>
                <xdr:rowOff>30</xdr:rowOff>
              </xdr:from>
              <xdr:to>
                <xdr:col>17</xdr:col>
                <xdr:colOff>30</xdr:colOff>
                <xdr:row>45</xdr:row>
                <xdr:rowOff>13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4</xdr:row>
                <xdr:rowOff>30</xdr:rowOff>
              </xdr:from>
              <xdr:to>
                <xdr:col>17</xdr:col>
                <xdr:colOff>30</xdr:colOff>
                <xdr:row>46</xdr:row>
                <xdr:rowOff>13</xdr:rowOff>
              </xdr:to>
            </anchor>
          </commentPr>
        </mc:Choice>
        <mc:Fallback/>
      </mc:AlternateContent>
    </comment>
    <comment ref="M47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5</xdr:row>
                <xdr:rowOff>30</xdr:rowOff>
              </xdr:from>
              <xdr:to>
                <xdr:col>17</xdr:col>
                <xdr:colOff>30</xdr:colOff>
                <xdr:row>47</xdr:row>
                <xdr:rowOff>13</xdr:rowOff>
              </xdr:to>
            </anchor>
          </commentPr>
        </mc:Choice>
        <mc:Fallback/>
      </mc:AlternateContent>
    </comment>
    <comment ref="M48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6</xdr:row>
                <xdr:rowOff>30</xdr:rowOff>
              </xdr:from>
              <xdr:to>
                <xdr:col>17</xdr:col>
                <xdr:colOff>30</xdr:colOff>
                <xdr:row>48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8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6</xdr:row>
                <xdr:rowOff>23</xdr:rowOff>
              </xdr:from>
              <xdr:to>
                <xdr:col>17</xdr:col>
                <xdr:colOff>30</xdr:colOff>
                <xdr:row>18</xdr:row>
                <xdr:rowOff>13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7</xdr:row>
                <xdr:rowOff>30</xdr:rowOff>
              </xdr:from>
              <xdr:to>
                <xdr:col>17</xdr:col>
                <xdr:colOff>30</xdr:colOff>
                <xdr:row>19</xdr:row>
                <xdr:rowOff>13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8</xdr:row>
                <xdr:rowOff>30</xdr:rowOff>
              </xdr:from>
              <xdr:to>
                <xdr:col>17</xdr:col>
                <xdr:colOff>30</xdr:colOff>
                <xdr:row>20</xdr:row>
                <xdr:rowOff>13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9</xdr:row>
                <xdr:rowOff>30</xdr:rowOff>
              </xdr:from>
              <xdr:to>
                <xdr:col>17</xdr:col>
                <xdr:colOff>30</xdr:colOff>
                <xdr:row>21</xdr:row>
                <xdr:rowOff>13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0</xdr:row>
                <xdr:rowOff>30</xdr:rowOff>
              </xdr:from>
              <xdr:to>
                <xdr:col>17</xdr:col>
                <xdr:colOff>30</xdr:colOff>
                <xdr:row>22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1</xdr:row>
                <xdr:rowOff>30</xdr:rowOff>
              </xdr:from>
              <xdr:to>
                <xdr:col>17</xdr:col>
                <xdr:colOff>30</xdr:colOff>
                <xdr:row>23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2</xdr:row>
                <xdr:rowOff>30</xdr:rowOff>
              </xdr:from>
              <xdr:to>
                <xdr:col>17</xdr:col>
                <xdr:colOff>30</xdr:colOff>
                <xdr:row>24</xdr:row>
                <xdr:rowOff>13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3</xdr:row>
                <xdr:rowOff>30</xdr:rowOff>
              </xdr:from>
              <xdr:to>
                <xdr:col>17</xdr:col>
                <xdr:colOff>30</xdr:colOff>
                <xdr:row>25</xdr:row>
                <xdr:rowOff>13</xdr:rowOff>
              </xdr:to>
            </anchor>
          </commentPr>
        </mc:Choice>
        <mc:Fallback/>
      </mc:AlternateContent>
    </comment>
    <comment ref="M26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4</xdr:row>
                <xdr:rowOff>30</xdr:rowOff>
              </xdr:from>
              <xdr:to>
                <xdr:col>17</xdr:col>
                <xdr:colOff>30</xdr:colOff>
                <xdr:row>26</xdr:row>
                <xdr:rowOff>13</xdr:rowOff>
              </xdr:to>
            </anchor>
          </commentPr>
        </mc:Choice>
        <mc:Fallback/>
      </mc:AlternateContent>
    </comment>
    <comment ref="M27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5</xdr:row>
                <xdr:rowOff>30</xdr:rowOff>
              </xdr:from>
              <xdr:to>
                <xdr:col>17</xdr:col>
                <xdr:colOff>30</xdr:colOff>
                <xdr:row>27</xdr:row>
                <xdr:rowOff>13</xdr:rowOff>
              </xdr:to>
            </anchor>
          </commentPr>
        </mc:Choice>
        <mc:Fallback/>
      </mc:AlternateContent>
    </comment>
    <comment ref="M28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6</xdr:row>
                <xdr:rowOff>30</xdr:rowOff>
              </xdr:from>
              <xdr:to>
                <xdr:col>17</xdr:col>
                <xdr:colOff>30</xdr:colOff>
                <xdr:row>28</xdr:row>
                <xdr:rowOff>13</xdr:rowOff>
              </xdr:to>
            </anchor>
          </commentPr>
        </mc:Choice>
        <mc:Fallback/>
      </mc:AlternateContent>
    </comment>
    <comment ref="M29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7</xdr:row>
                <xdr:rowOff>30</xdr:rowOff>
              </xdr:from>
              <xdr:to>
                <xdr:col>17</xdr:col>
                <xdr:colOff>30</xdr:colOff>
                <xdr:row>29</xdr:row>
                <xdr:rowOff>13</xdr:rowOff>
              </xdr:to>
            </anchor>
          </commentPr>
        </mc:Choice>
        <mc:Fallback/>
      </mc:AlternateContent>
    </comment>
    <comment ref="M30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8</xdr:row>
                <xdr:rowOff>30</xdr:rowOff>
              </xdr:from>
              <xdr:to>
                <xdr:col>17</xdr:col>
                <xdr:colOff>30</xdr:colOff>
                <xdr:row>30</xdr:row>
                <xdr:rowOff>13</xdr:rowOff>
              </xdr:to>
            </anchor>
          </commentPr>
        </mc:Choice>
        <mc:Fallback/>
      </mc:AlternateContent>
    </comment>
    <comment ref="M31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9</xdr:row>
                <xdr:rowOff>30</xdr:rowOff>
              </xdr:from>
              <xdr:to>
                <xdr:col>17</xdr:col>
                <xdr:colOff>30</xdr:colOff>
                <xdr:row>31</xdr:row>
                <xdr:rowOff>13</xdr:rowOff>
              </xdr:to>
            </anchor>
          </commentPr>
        </mc:Choice>
        <mc:Fallback/>
      </mc:AlternateContent>
    </comment>
    <comment ref="M32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0</xdr:row>
                <xdr:rowOff>30</xdr:rowOff>
              </xdr:from>
              <xdr:to>
                <xdr:col>17</xdr:col>
                <xdr:colOff>30</xdr:colOff>
                <xdr:row>32</xdr:row>
                <xdr:rowOff>13</xdr:rowOff>
              </xdr:to>
            </anchor>
          </commentPr>
        </mc:Choice>
        <mc:Fallback/>
      </mc:AlternateContent>
    </comment>
    <comment ref="M33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1</xdr:row>
                <xdr:rowOff>30</xdr:rowOff>
              </xdr:from>
              <xdr:to>
                <xdr:col>17</xdr:col>
                <xdr:colOff>30</xdr:colOff>
                <xdr:row>33</xdr:row>
                <xdr:rowOff>13</xdr:rowOff>
              </xdr:to>
            </anchor>
          </commentPr>
        </mc:Choice>
        <mc:Fallback/>
      </mc:AlternateContent>
    </comment>
    <comment ref="M34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2</xdr:row>
                <xdr:rowOff>30</xdr:rowOff>
              </xdr:from>
              <xdr:to>
                <xdr:col>17</xdr:col>
                <xdr:colOff>30</xdr:colOff>
                <xdr:row>34</xdr:row>
                <xdr:rowOff>13</xdr:rowOff>
              </xdr:to>
            </anchor>
          </commentPr>
        </mc:Choice>
        <mc:Fallback/>
      </mc:AlternateContent>
    </comment>
    <comment ref="M35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3</xdr:row>
                <xdr:rowOff>30</xdr:rowOff>
              </xdr:from>
              <xdr:to>
                <xdr:col>17</xdr:col>
                <xdr:colOff>30</xdr:colOff>
                <xdr:row>35</xdr:row>
                <xdr:rowOff>13</xdr:rowOff>
              </xdr:to>
            </anchor>
          </commentPr>
        </mc:Choice>
        <mc:Fallback/>
      </mc:AlternateContent>
    </comment>
    <comment ref="M36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4</xdr:row>
                <xdr:rowOff>30</xdr:rowOff>
              </xdr:from>
              <xdr:to>
                <xdr:col>17</xdr:col>
                <xdr:colOff>30</xdr:colOff>
                <xdr:row>36</xdr:row>
                <xdr:rowOff>13</xdr:rowOff>
              </xdr:to>
            </anchor>
          </commentPr>
        </mc:Choice>
        <mc:Fallback/>
      </mc:AlternateContent>
    </comment>
    <comment ref="M37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5</xdr:row>
                <xdr:rowOff>30</xdr:rowOff>
              </xdr:from>
              <xdr:to>
                <xdr:col>17</xdr:col>
                <xdr:colOff>30</xdr:colOff>
                <xdr:row>37</xdr:row>
                <xdr:rowOff>13</xdr:rowOff>
              </xdr:to>
            </anchor>
          </commentPr>
        </mc:Choice>
        <mc:Fallback/>
      </mc:AlternateContent>
    </comment>
    <comment ref="M38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6</xdr:row>
                <xdr:rowOff>30</xdr:rowOff>
              </xdr:from>
              <xdr:to>
                <xdr:col>17</xdr:col>
                <xdr:colOff>30</xdr:colOff>
                <xdr:row>38</xdr:row>
                <xdr:rowOff>13</xdr:rowOff>
              </xdr:to>
            </anchor>
          </commentPr>
        </mc:Choice>
        <mc:Fallback/>
      </mc:AlternateContent>
    </comment>
    <comment ref="M39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7</xdr:row>
                <xdr:rowOff>30</xdr:rowOff>
              </xdr:from>
              <xdr:to>
                <xdr:col>17</xdr:col>
                <xdr:colOff>30</xdr:colOff>
                <xdr:row>39</xdr:row>
                <xdr:rowOff>13</xdr:rowOff>
              </xdr:to>
            </anchor>
          </commentPr>
        </mc:Choice>
        <mc:Fallback/>
      </mc:AlternateContent>
    </comment>
    <comment ref="M40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8</xdr:row>
                <xdr:rowOff>30</xdr:rowOff>
              </xdr:from>
              <xdr:to>
                <xdr:col>17</xdr:col>
                <xdr:colOff>30</xdr:colOff>
                <xdr:row>40</xdr:row>
                <xdr:rowOff>13</xdr:rowOff>
              </xdr:to>
            </anchor>
          </commentPr>
        </mc:Choice>
        <mc:Fallback/>
      </mc:AlternateContent>
    </comment>
    <comment ref="M41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9</xdr:row>
                <xdr:rowOff>30</xdr:rowOff>
              </xdr:from>
              <xdr:to>
                <xdr:col>17</xdr:col>
                <xdr:colOff>30</xdr:colOff>
                <xdr:row>41</xdr:row>
                <xdr:rowOff>13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0</xdr:row>
                <xdr:rowOff>30</xdr:rowOff>
              </xdr:from>
              <xdr:to>
                <xdr:col>17</xdr:col>
                <xdr:colOff>30</xdr:colOff>
                <xdr:row>42</xdr:row>
                <xdr:rowOff>13</xdr:rowOff>
              </xdr:to>
            </anchor>
          </commentPr>
        </mc:Choice>
        <mc:Fallback/>
      </mc:AlternateContent>
    </comment>
    <comment ref="M43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1</xdr:row>
                <xdr:rowOff>30</xdr:rowOff>
              </xdr:from>
              <xdr:to>
                <xdr:col>17</xdr:col>
                <xdr:colOff>30</xdr:colOff>
                <xdr:row>43</xdr:row>
                <xdr:rowOff>13</xdr:rowOff>
              </xdr:to>
            </anchor>
          </commentPr>
        </mc:Choice>
        <mc:Fallback/>
      </mc:AlternateContent>
    </comment>
    <comment ref="M44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2</xdr:row>
                <xdr:rowOff>30</xdr:rowOff>
              </xdr:from>
              <xdr:to>
                <xdr:col>17</xdr:col>
                <xdr:colOff>30</xdr:colOff>
                <xdr:row>44</xdr:row>
                <xdr:rowOff>13</xdr:rowOff>
              </xdr:to>
            </anchor>
          </commentPr>
        </mc:Choice>
        <mc:Fallback/>
      </mc:AlternateContent>
    </comment>
    <comment ref="M45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3</xdr:row>
                <xdr:rowOff>30</xdr:rowOff>
              </xdr:from>
              <xdr:to>
                <xdr:col>17</xdr:col>
                <xdr:colOff>30</xdr:colOff>
                <xdr:row>45</xdr:row>
                <xdr:rowOff>13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4</xdr:row>
                <xdr:rowOff>30</xdr:rowOff>
              </xdr:from>
              <xdr:to>
                <xdr:col>17</xdr:col>
                <xdr:colOff>30</xdr:colOff>
                <xdr:row>46</xdr:row>
                <xdr:rowOff>13</xdr:rowOff>
              </xdr:to>
            </anchor>
          </commentPr>
        </mc:Choice>
        <mc:Fallback/>
      </mc:AlternateContent>
    </comment>
    <comment ref="M47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5</xdr:row>
                <xdr:rowOff>30</xdr:rowOff>
              </xdr:from>
              <xdr:to>
                <xdr:col>17</xdr:col>
                <xdr:colOff>30</xdr:colOff>
                <xdr:row>48</xdr:row>
                <xdr:rowOff>13</xdr:rowOff>
              </xdr:to>
            </anchor>
          </commentPr>
        </mc:Choice>
        <mc:Fallback/>
      </mc:AlternateContent>
    </comment>
    <comment ref="M48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0</xdr:colOff>
                <xdr:row>46</xdr:row>
                <xdr:rowOff>30</xdr:rowOff>
              </xdr:from>
              <xdr:to>
                <xdr:col>17</xdr:col>
                <xdr:colOff>30</xdr:colOff>
                <xdr:row>50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8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6</xdr:row>
                <xdr:rowOff>23</xdr:rowOff>
              </xdr:from>
              <xdr:to>
                <xdr:col>17</xdr:col>
                <xdr:colOff>30</xdr:colOff>
                <xdr:row>18</xdr:row>
                <xdr:rowOff>13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7</xdr:row>
                <xdr:rowOff>30</xdr:rowOff>
              </xdr:from>
              <xdr:to>
                <xdr:col>17</xdr:col>
                <xdr:colOff>30</xdr:colOff>
                <xdr:row>19</xdr:row>
                <xdr:rowOff>13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8</xdr:row>
                <xdr:rowOff>30</xdr:rowOff>
              </xdr:from>
              <xdr:to>
                <xdr:col>17</xdr:col>
                <xdr:colOff>30</xdr:colOff>
                <xdr:row>20</xdr:row>
                <xdr:rowOff>13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9</xdr:row>
                <xdr:rowOff>30</xdr:rowOff>
              </xdr:from>
              <xdr:to>
                <xdr:col>17</xdr:col>
                <xdr:colOff>30</xdr:colOff>
                <xdr:row>21</xdr:row>
                <xdr:rowOff>13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0</xdr:row>
                <xdr:rowOff>30</xdr:rowOff>
              </xdr:from>
              <xdr:to>
                <xdr:col>17</xdr:col>
                <xdr:colOff>30</xdr:colOff>
                <xdr:row>22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1</xdr:row>
                <xdr:rowOff>30</xdr:rowOff>
              </xdr:from>
              <xdr:to>
                <xdr:col>17</xdr:col>
                <xdr:colOff>30</xdr:colOff>
                <xdr:row>23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2</xdr:row>
                <xdr:rowOff>30</xdr:rowOff>
              </xdr:from>
              <xdr:to>
                <xdr:col>17</xdr:col>
                <xdr:colOff>30</xdr:colOff>
                <xdr:row>24</xdr:row>
                <xdr:rowOff>13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3</xdr:row>
                <xdr:rowOff>30</xdr:rowOff>
              </xdr:from>
              <xdr:to>
                <xdr:col>17</xdr:col>
                <xdr:colOff>30</xdr:colOff>
                <xdr:row>25</xdr:row>
                <xdr:rowOff>13</xdr:rowOff>
              </xdr:to>
            </anchor>
          </commentPr>
        </mc:Choice>
        <mc:Fallback/>
      </mc:AlternateContent>
    </comment>
    <comment ref="M26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4</xdr:row>
                <xdr:rowOff>30</xdr:rowOff>
              </xdr:from>
              <xdr:to>
                <xdr:col>17</xdr:col>
                <xdr:colOff>30</xdr:colOff>
                <xdr:row>26</xdr:row>
                <xdr:rowOff>13</xdr:rowOff>
              </xdr:to>
            </anchor>
          </commentPr>
        </mc:Choice>
        <mc:Fallback/>
      </mc:AlternateContent>
    </comment>
    <comment ref="M27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5</xdr:row>
                <xdr:rowOff>30</xdr:rowOff>
              </xdr:from>
              <xdr:to>
                <xdr:col>17</xdr:col>
                <xdr:colOff>30</xdr:colOff>
                <xdr:row>27</xdr:row>
                <xdr:rowOff>13</xdr:rowOff>
              </xdr:to>
            </anchor>
          </commentPr>
        </mc:Choice>
        <mc:Fallback/>
      </mc:AlternateContent>
    </comment>
    <comment ref="M28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6</xdr:row>
                <xdr:rowOff>30</xdr:rowOff>
              </xdr:from>
              <xdr:to>
                <xdr:col>17</xdr:col>
                <xdr:colOff>30</xdr:colOff>
                <xdr:row>28</xdr:row>
                <xdr:rowOff>13</xdr:rowOff>
              </xdr:to>
            </anchor>
          </commentPr>
        </mc:Choice>
        <mc:Fallback/>
      </mc:AlternateContent>
    </comment>
    <comment ref="M29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7</xdr:row>
                <xdr:rowOff>30</xdr:rowOff>
              </xdr:from>
              <xdr:to>
                <xdr:col>17</xdr:col>
                <xdr:colOff>30</xdr:colOff>
                <xdr:row>29</xdr:row>
                <xdr:rowOff>13</xdr:rowOff>
              </xdr:to>
            </anchor>
          </commentPr>
        </mc:Choice>
        <mc:Fallback/>
      </mc:AlternateContent>
    </comment>
    <comment ref="M30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8</xdr:row>
                <xdr:rowOff>30</xdr:rowOff>
              </xdr:from>
              <xdr:to>
                <xdr:col>17</xdr:col>
                <xdr:colOff>30</xdr:colOff>
                <xdr:row>30</xdr:row>
                <xdr:rowOff>13</xdr:rowOff>
              </xdr:to>
            </anchor>
          </commentPr>
        </mc:Choice>
        <mc:Fallback/>
      </mc:AlternateContent>
    </comment>
    <comment ref="M31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9</xdr:row>
                <xdr:rowOff>30</xdr:rowOff>
              </xdr:from>
              <xdr:to>
                <xdr:col>17</xdr:col>
                <xdr:colOff>30</xdr:colOff>
                <xdr:row>31</xdr:row>
                <xdr:rowOff>13</xdr:rowOff>
              </xdr:to>
            </anchor>
          </commentPr>
        </mc:Choice>
        <mc:Fallback/>
      </mc:AlternateContent>
    </comment>
    <comment ref="M32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0</xdr:row>
                <xdr:rowOff>30</xdr:rowOff>
              </xdr:from>
              <xdr:to>
                <xdr:col>17</xdr:col>
                <xdr:colOff>30</xdr:colOff>
                <xdr:row>32</xdr:row>
                <xdr:rowOff>13</xdr:rowOff>
              </xdr:to>
            </anchor>
          </commentPr>
        </mc:Choice>
        <mc:Fallback/>
      </mc:AlternateContent>
    </comment>
    <comment ref="M33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1</xdr:row>
                <xdr:rowOff>30</xdr:rowOff>
              </xdr:from>
              <xdr:to>
                <xdr:col>17</xdr:col>
                <xdr:colOff>30</xdr:colOff>
                <xdr:row>33</xdr:row>
                <xdr:rowOff>13</xdr:rowOff>
              </xdr:to>
            </anchor>
          </commentPr>
        </mc:Choice>
        <mc:Fallback/>
      </mc:AlternateContent>
    </comment>
    <comment ref="M34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2</xdr:row>
                <xdr:rowOff>30</xdr:rowOff>
              </xdr:from>
              <xdr:to>
                <xdr:col>17</xdr:col>
                <xdr:colOff>30</xdr:colOff>
                <xdr:row>34</xdr:row>
                <xdr:rowOff>13</xdr:rowOff>
              </xdr:to>
            </anchor>
          </commentPr>
        </mc:Choice>
        <mc:Fallback/>
      </mc:AlternateContent>
    </comment>
    <comment ref="M35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3</xdr:row>
                <xdr:rowOff>30</xdr:rowOff>
              </xdr:from>
              <xdr:to>
                <xdr:col>17</xdr:col>
                <xdr:colOff>30</xdr:colOff>
                <xdr:row>35</xdr:row>
                <xdr:rowOff>13</xdr:rowOff>
              </xdr:to>
            </anchor>
          </commentPr>
        </mc:Choice>
        <mc:Fallback/>
      </mc:AlternateContent>
    </comment>
    <comment ref="M36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4</xdr:row>
                <xdr:rowOff>30</xdr:rowOff>
              </xdr:from>
              <xdr:to>
                <xdr:col>17</xdr:col>
                <xdr:colOff>30</xdr:colOff>
                <xdr:row>36</xdr:row>
                <xdr:rowOff>13</xdr:rowOff>
              </xdr:to>
            </anchor>
          </commentPr>
        </mc:Choice>
        <mc:Fallback/>
      </mc:AlternateContent>
    </comment>
    <comment ref="M37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5</xdr:row>
                <xdr:rowOff>30</xdr:rowOff>
              </xdr:from>
              <xdr:to>
                <xdr:col>17</xdr:col>
                <xdr:colOff>30</xdr:colOff>
                <xdr:row>37</xdr:row>
                <xdr:rowOff>13</xdr:rowOff>
              </xdr:to>
            </anchor>
          </commentPr>
        </mc:Choice>
        <mc:Fallback/>
      </mc:AlternateContent>
    </comment>
    <comment ref="M38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6</xdr:row>
                <xdr:rowOff>30</xdr:rowOff>
              </xdr:from>
              <xdr:to>
                <xdr:col>17</xdr:col>
                <xdr:colOff>30</xdr:colOff>
                <xdr:row>38</xdr:row>
                <xdr:rowOff>13</xdr:rowOff>
              </xdr:to>
            </anchor>
          </commentPr>
        </mc:Choice>
        <mc:Fallback/>
      </mc:AlternateContent>
    </comment>
    <comment ref="M39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7</xdr:row>
                <xdr:rowOff>30</xdr:rowOff>
              </xdr:from>
              <xdr:to>
                <xdr:col>17</xdr:col>
                <xdr:colOff>30</xdr:colOff>
                <xdr:row>39</xdr:row>
                <xdr:rowOff>13</xdr:rowOff>
              </xdr:to>
            </anchor>
          </commentPr>
        </mc:Choice>
        <mc:Fallback/>
      </mc:AlternateContent>
    </comment>
    <comment ref="M40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8</xdr:row>
                <xdr:rowOff>30</xdr:rowOff>
              </xdr:from>
              <xdr:to>
                <xdr:col>17</xdr:col>
                <xdr:colOff>30</xdr:colOff>
                <xdr:row>40</xdr:row>
                <xdr:rowOff>13</xdr:rowOff>
              </xdr:to>
            </anchor>
          </commentPr>
        </mc:Choice>
        <mc:Fallback/>
      </mc:AlternateContent>
    </comment>
    <comment ref="M41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9</xdr:row>
                <xdr:rowOff>30</xdr:rowOff>
              </xdr:from>
              <xdr:to>
                <xdr:col>17</xdr:col>
                <xdr:colOff>30</xdr:colOff>
                <xdr:row>41</xdr:row>
                <xdr:rowOff>13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0</xdr:row>
                <xdr:rowOff>30</xdr:rowOff>
              </xdr:from>
              <xdr:to>
                <xdr:col>17</xdr:col>
                <xdr:colOff>30</xdr:colOff>
                <xdr:row>42</xdr:row>
                <xdr:rowOff>13</xdr:rowOff>
              </xdr:to>
            </anchor>
          </commentPr>
        </mc:Choice>
        <mc:Fallback/>
      </mc:AlternateContent>
    </comment>
    <comment ref="M43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1</xdr:row>
                <xdr:rowOff>30</xdr:rowOff>
              </xdr:from>
              <xdr:to>
                <xdr:col>17</xdr:col>
                <xdr:colOff>30</xdr:colOff>
                <xdr:row>43</xdr:row>
                <xdr:rowOff>13</xdr:rowOff>
              </xdr:to>
            </anchor>
          </commentPr>
        </mc:Choice>
        <mc:Fallback/>
      </mc:AlternateContent>
    </comment>
    <comment ref="M44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2</xdr:row>
                <xdr:rowOff>30</xdr:rowOff>
              </xdr:from>
              <xdr:to>
                <xdr:col>17</xdr:col>
                <xdr:colOff>30</xdr:colOff>
                <xdr:row>44</xdr:row>
                <xdr:rowOff>13</xdr:rowOff>
              </xdr:to>
            </anchor>
          </commentPr>
        </mc:Choice>
        <mc:Fallback/>
      </mc:AlternateContent>
    </comment>
    <comment ref="M45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3</xdr:row>
                <xdr:rowOff>30</xdr:rowOff>
              </xdr:from>
              <xdr:to>
                <xdr:col>17</xdr:col>
                <xdr:colOff>30</xdr:colOff>
                <xdr:row>45</xdr:row>
                <xdr:rowOff>13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4</xdr:row>
                <xdr:rowOff>30</xdr:rowOff>
              </xdr:from>
              <xdr:to>
                <xdr:col>17</xdr:col>
                <xdr:colOff>30</xdr:colOff>
                <xdr:row>46</xdr:row>
                <xdr:rowOff>13</xdr:rowOff>
              </xdr:to>
            </anchor>
          </commentPr>
        </mc:Choice>
        <mc:Fallback/>
      </mc:AlternateContent>
    </comment>
    <comment ref="M47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5</xdr:row>
                <xdr:rowOff>30</xdr:rowOff>
              </xdr:from>
              <xdr:to>
                <xdr:col>17</xdr:col>
                <xdr:colOff>30</xdr:colOff>
                <xdr:row>47</xdr:row>
                <xdr:rowOff>13</xdr:rowOff>
              </xdr:to>
            </anchor>
          </commentPr>
        </mc:Choice>
        <mc:Fallback/>
      </mc:AlternateContent>
    </comment>
    <comment ref="M48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6</xdr:row>
                <xdr:rowOff>30</xdr:rowOff>
              </xdr:from>
              <xdr:to>
                <xdr:col>17</xdr:col>
                <xdr:colOff>30</xdr:colOff>
                <xdr:row>4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8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6</xdr:row>
                <xdr:rowOff>23</xdr:rowOff>
              </xdr:from>
              <xdr:to>
                <xdr:col>17</xdr:col>
                <xdr:colOff>30</xdr:colOff>
                <xdr:row>18</xdr:row>
                <xdr:rowOff>13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7</xdr:row>
                <xdr:rowOff>30</xdr:rowOff>
              </xdr:from>
              <xdr:to>
                <xdr:col>17</xdr:col>
                <xdr:colOff>30</xdr:colOff>
                <xdr:row>19</xdr:row>
                <xdr:rowOff>13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8</xdr:row>
                <xdr:rowOff>30</xdr:rowOff>
              </xdr:from>
              <xdr:to>
                <xdr:col>17</xdr:col>
                <xdr:colOff>30</xdr:colOff>
                <xdr:row>20</xdr:row>
                <xdr:rowOff>13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9</xdr:row>
                <xdr:rowOff>30</xdr:rowOff>
              </xdr:from>
              <xdr:to>
                <xdr:col>17</xdr:col>
                <xdr:colOff>30</xdr:colOff>
                <xdr:row>21</xdr:row>
                <xdr:rowOff>13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0</xdr:row>
                <xdr:rowOff>30</xdr:rowOff>
              </xdr:from>
              <xdr:to>
                <xdr:col>17</xdr:col>
                <xdr:colOff>30</xdr:colOff>
                <xdr:row>22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1</xdr:row>
                <xdr:rowOff>30</xdr:rowOff>
              </xdr:from>
              <xdr:to>
                <xdr:col>17</xdr:col>
                <xdr:colOff>30</xdr:colOff>
                <xdr:row>23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2</xdr:row>
                <xdr:rowOff>30</xdr:rowOff>
              </xdr:from>
              <xdr:to>
                <xdr:col>17</xdr:col>
                <xdr:colOff>30</xdr:colOff>
                <xdr:row>24</xdr:row>
                <xdr:rowOff>13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3</xdr:row>
                <xdr:rowOff>30</xdr:rowOff>
              </xdr:from>
              <xdr:to>
                <xdr:col>17</xdr:col>
                <xdr:colOff>30</xdr:colOff>
                <xdr:row>25</xdr:row>
                <xdr:rowOff>13</xdr:rowOff>
              </xdr:to>
            </anchor>
          </commentPr>
        </mc:Choice>
        <mc:Fallback/>
      </mc:AlternateContent>
    </comment>
    <comment ref="M26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4</xdr:row>
                <xdr:rowOff>30</xdr:rowOff>
              </xdr:from>
              <xdr:to>
                <xdr:col>17</xdr:col>
                <xdr:colOff>30</xdr:colOff>
                <xdr:row>26</xdr:row>
                <xdr:rowOff>13</xdr:rowOff>
              </xdr:to>
            </anchor>
          </commentPr>
        </mc:Choice>
        <mc:Fallback/>
      </mc:AlternateContent>
    </comment>
    <comment ref="M27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5</xdr:row>
                <xdr:rowOff>30</xdr:rowOff>
              </xdr:from>
              <xdr:to>
                <xdr:col>17</xdr:col>
                <xdr:colOff>30</xdr:colOff>
                <xdr:row>27</xdr:row>
                <xdr:rowOff>13</xdr:rowOff>
              </xdr:to>
            </anchor>
          </commentPr>
        </mc:Choice>
        <mc:Fallback/>
      </mc:AlternateContent>
    </comment>
    <comment ref="M28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6</xdr:row>
                <xdr:rowOff>30</xdr:rowOff>
              </xdr:from>
              <xdr:to>
                <xdr:col>17</xdr:col>
                <xdr:colOff>30</xdr:colOff>
                <xdr:row>28</xdr:row>
                <xdr:rowOff>13</xdr:rowOff>
              </xdr:to>
            </anchor>
          </commentPr>
        </mc:Choice>
        <mc:Fallback/>
      </mc:AlternateContent>
    </comment>
    <comment ref="M29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7</xdr:row>
                <xdr:rowOff>30</xdr:rowOff>
              </xdr:from>
              <xdr:to>
                <xdr:col>17</xdr:col>
                <xdr:colOff>30</xdr:colOff>
                <xdr:row>29</xdr:row>
                <xdr:rowOff>13</xdr:rowOff>
              </xdr:to>
            </anchor>
          </commentPr>
        </mc:Choice>
        <mc:Fallback/>
      </mc:AlternateContent>
    </comment>
    <comment ref="M30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8</xdr:row>
                <xdr:rowOff>30</xdr:rowOff>
              </xdr:from>
              <xdr:to>
                <xdr:col>17</xdr:col>
                <xdr:colOff>30</xdr:colOff>
                <xdr:row>30</xdr:row>
                <xdr:rowOff>13</xdr:rowOff>
              </xdr:to>
            </anchor>
          </commentPr>
        </mc:Choice>
        <mc:Fallback/>
      </mc:AlternateContent>
    </comment>
    <comment ref="M31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9</xdr:row>
                <xdr:rowOff>30</xdr:rowOff>
              </xdr:from>
              <xdr:to>
                <xdr:col>17</xdr:col>
                <xdr:colOff>30</xdr:colOff>
                <xdr:row>31</xdr:row>
                <xdr:rowOff>13</xdr:rowOff>
              </xdr:to>
            </anchor>
          </commentPr>
        </mc:Choice>
        <mc:Fallback/>
      </mc:AlternateContent>
    </comment>
    <comment ref="M32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0</xdr:row>
                <xdr:rowOff>30</xdr:rowOff>
              </xdr:from>
              <xdr:to>
                <xdr:col>17</xdr:col>
                <xdr:colOff>30</xdr:colOff>
                <xdr:row>32</xdr:row>
                <xdr:rowOff>13</xdr:rowOff>
              </xdr:to>
            </anchor>
          </commentPr>
        </mc:Choice>
        <mc:Fallback/>
      </mc:AlternateContent>
    </comment>
    <comment ref="M33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1</xdr:row>
                <xdr:rowOff>30</xdr:rowOff>
              </xdr:from>
              <xdr:to>
                <xdr:col>17</xdr:col>
                <xdr:colOff>30</xdr:colOff>
                <xdr:row>33</xdr:row>
                <xdr:rowOff>13</xdr:rowOff>
              </xdr:to>
            </anchor>
          </commentPr>
        </mc:Choice>
        <mc:Fallback/>
      </mc:AlternateContent>
    </comment>
    <comment ref="M34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2</xdr:row>
                <xdr:rowOff>30</xdr:rowOff>
              </xdr:from>
              <xdr:to>
                <xdr:col>17</xdr:col>
                <xdr:colOff>30</xdr:colOff>
                <xdr:row>34</xdr:row>
                <xdr:rowOff>13</xdr:rowOff>
              </xdr:to>
            </anchor>
          </commentPr>
        </mc:Choice>
        <mc:Fallback/>
      </mc:AlternateContent>
    </comment>
    <comment ref="M35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3</xdr:row>
                <xdr:rowOff>30</xdr:rowOff>
              </xdr:from>
              <xdr:to>
                <xdr:col>17</xdr:col>
                <xdr:colOff>30</xdr:colOff>
                <xdr:row>35</xdr:row>
                <xdr:rowOff>13</xdr:rowOff>
              </xdr:to>
            </anchor>
          </commentPr>
        </mc:Choice>
        <mc:Fallback/>
      </mc:AlternateContent>
    </comment>
    <comment ref="M36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4</xdr:row>
                <xdr:rowOff>30</xdr:rowOff>
              </xdr:from>
              <xdr:to>
                <xdr:col>17</xdr:col>
                <xdr:colOff>30</xdr:colOff>
                <xdr:row>36</xdr:row>
                <xdr:rowOff>13</xdr:rowOff>
              </xdr:to>
            </anchor>
          </commentPr>
        </mc:Choice>
        <mc:Fallback/>
      </mc:AlternateContent>
    </comment>
    <comment ref="M37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5</xdr:row>
                <xdr:rowOff>30</xdr:rowOff>
              </xdr:from>
              <xdr:to>
                <xdr:col>17</xdr:col>
                <xdr:colOff>30</xdr:colOff>
                <xdr:row>37</xdr:row>
                <xdr:rowOff>13</xdr:rowOff>
              </xdr:to>
            </anchor>
          </commentPr>
        </mc:Choice>
        <mc:Fallback/>
      </mc:AlternateContent>
    </comment>
    <comment ref="M38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6</xdr:row>
                <xdr:rowOff>30</xdr:rowOff>
              </xdr:from>
              <xdr:to>
                <xdr:col>17</xdr:col>
                <xdr:colOff>30</xdr:colOff>
                <xdr:row>38</xdr:row>
                <xdr:rowOff>13</xdr:rowOff>
              </xdr:to>
            </anchor>
          </commentPr>
        </mc:Choice>
        <mc:Fallback/>
      </mc:AlternateContent>
    </comment>
    <comment ref="M39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7</xdr:row>
                <xdr:rowOff>30</xdr:rowOff>
              </xdr:from>
              <xdr:to>
                <xdr:col>17</xdr:col>
                <xdr:colOff>30</xdr:colOff>
                <xdr:row>39</xdr:row>
                <xdr:rowOff>13</xdr:rowOff>
              </xdr:to>
            </anchor>
          </commentPr>
        </mc:Choice>
        <mc:Fallback/>
      </mc:AlternateContent>
    </comment>
    <comment ref="M40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8</xdr:row>
                <xdr:rowOff>30</xdr:rowOff>
              </xdr:from>
              <xdr:to>
                <xdr:col>17</xdr:col>
                <xdr:colOff>30</xdr:colOff>
                <xdr:row>40</xdr:row>
                <xdr:rowOff>13</xdr:rowOff>
              </xdr:to>
            </anchor>
          </commentPr>
        </mc:Choice>
        <mc:Fallback/>
      </mc:AlternateContent>
    </comment>
    <comment ref="M41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9</xdr:row>
                <xdr:rowOff>30</xdr:rowOff>
              </xdr:from>
              <xdr:to>
                <xdr:col>17</xdr:col>
                <xdr:colOff>30</xdr:colOff>
                <xdr:row>41</xdr:row>
                <xdr:rowOff>13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0</xdr:row>
                <xdr:rowOff>30</xdr:rowOff>
              </xdr:from>
              <xdr:to>
                <xdr:col>17</xdr:col>
                <xdr:colOff>30</xdr:colOff>
                <xdr:row>42</xdr:row>
                <xdr:rowOff>13</xdr:rowOff>
              </xdr:to>
            </anchor>
          </commentPr>
        </mc:Choice>
        <mc:Fallback/>
      </mc:AlternateContent>
    </comment>
    <comment ref="M43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1</xdr:row>
                <xdr:rowOff>30</xdr:rowOff>
              </xdr:from>
              <xdr:to>
                <xdr:col>17</xdr:col>
                <xdr:colOff>30</xdr:colOff>
                <xdr:row>43</xdr:row>
                <xdr:rowOff>13</xdr:rowOff>
              </xdr:to>
            </anchor>
          </commentPr>
        </mc:Choice>
        <mc:Fallback/>
      </mc:AlternateContent>
    </comment>
    <comment ref="M44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2</xdr:row>
                <xdr:rowOff>30</xdr:rowOff>
              </xdr:from>
              <xdr:to>
                <xdr:col>17</xdr:col>
                <xdr:colOff>30</xdr:colOff>
                <xdr:row>44</xdr:row>
                <xdr:rowOff>13</xdr:rowOff>
              </xdr:to>
            </anchor>
          </commentPr>
        </mc:Choice>
        <mc:Fallback/>
      </mc:AlternateContent>
    </comment>
    <comment ref="M45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3</xdr:row>
                <xdr:rowOff>30</xdr:rowOff>
              </xdr:from>
              <xdr:to>
                <xdr:col>17</xdr:col>
                <xdr:colOff>30</xdr:colOff>
                <xdr:row>45</xdr:row>
                <xdr:rowOff>13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4</xdr:row>
                <xdr:rowOff>30</xdr:rowOff>
              </xdr:from>
              <xdr:to>
                <xdr:col>17</xdr:col>
                <xdr:colOff>30</xdr:colOff>
                <xdr:row>46</xdr:row>
                <xdr:rowOff>13</xdr:rowOff>
              </xdr:to>
            </anchor>
          </commentPr>
        </mc:Choice>
        <mc:Fallback/>
      </mc:AlternateContent>
    </comment>
    <comment ref="M47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5</xdr:row>
                <xdr:rowOff>30</xdr:rowOff>
              </xdr:from>
              <xdr:to>
                <xdr:col>17</xdr:col>
                <xdr:colOff>30</xdr:colOff>
                <xdr:row>47</xdr:row>
                <xdr:rowOff>13</xdr:rowOff>
              </xdr:to>
            </anchor>
          </commentPr>
        </mc:Choice>
        <mc:Fallback/>
      </mc:AlternateContent>
    </comment>
    <comment ref="M48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6</xdr:row>
                <xdr:rowOff>30</xdr:rowOff>
              </xdr:from>
              <xdr:to>
                <xdr:col>17</xdr:col>
                <xdr:colOff>30</xdr:colOff>
                <xdr:row>48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8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6</xdr:row>
                <xdr:rowOff>23</xdr:rowOff>
              </xdr:from>
              <xdr:to>
                <xdr:col>17</xdr:col>
                <xdr:colOff>30</xdr:colOff>
                <xdr:row>18</xdr:row>
                <xdr:rowOff>13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7</xdr:row>
                <xdr:rowOff>30</xdr:rowOff>
              </xdr:from>
              <xdr:to>
                <xdr:col>17</xdr:col>
                <xdr:colOff>30</xdr:colOff>
                <xdr:row>19</xdr:row>
                <xdr:rowOff>13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8</xdr:row>
                <xdr:rowOff>30</xdr:rowOff>
              </xdr:from>
              <xdr:to>
                <xdr:col>17</xdr:col>
                <xdr:colOff>30</xdr:colOff>
                <xdr:row>20</xdr:row>
                <xdr:rowOff>13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9</xdr:row>
                <xdr:rowOff>30</xdr:rowOff>
              </xdr:from>
              <xdr:to>
                <xdr:col>17</xdr:col>
                <xdr:colOff>30</xdr:colOff>
                <xdr:row>21</xdr:row>
                <xdr:rowOff>13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0</xdr:row>
                <xdr:rowOff>30</xdr:rowOff>
              </xdr:from>
              <xdr:to>
                <xdr:col>17</xdr:col>
                <xdr:colOff>30</xdr:colOff>
                <xdr:row>22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1</xdr:row>
                <xdr:rowOff>30</xdr:rowOff>
              </xdr:from>
              <xdr:to>
                <xdr:col>17</xdr:col>
                <xdr:colOff>30</xdr:colOff>
                <xdr:row>23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2</xdr:row>
                <xdr:rowOff>30</xdr:rowOff>
              </xdr:from>
              <xdr:to>
                <xdr:col>17</xdr:col>
                <xdr:colOff>30</xdr:colOff>
                <xdr:row>24</xdr:row>
                <xdr:rowOff>13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3</xdr:row>
                <xdr:rowOff>30</xdr:rowOff>
              </xdr:from>
              <xdr:to>
                <xdr:col>17</xdr:col>
                <xdr:colOff>30</xdr:colOff>
                <xdr:row>25</xdr:row>
                <xdr:rowOff>13</xdr:rowOff>
              </xdr:to>
            </anchor>
          </commentPr>
        </mc:Choice>
        <mc:Fallback/>
      </mc:AlternateContent>
    </comment>
    <comment ref="M26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4</xdr:row>
                <xdr:rowOff>30</xdr:rowOff>
              </xdr:from>
              <xdr:to>
                <xdr:col>17</xdr:col>
                <xdr:colOff>30</xdr:colOff>
                <xdr:row>26</xdr:row>
                <xdr:rowOff>13</xdr:rowOff>
              </xdr:to>
            </anchor>
          </commentPr>
        </mc:Choice>
        <mc:Fallback/>
      </mc:AlternateContent>
    </comment>
    <comment ref="M27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5</xdr:row>
                <xdr:rowOff>30</xdr:rowOff>
              </xdr:from>
              <xdr:to>
                <xdr:col>17</xdr:col>
                <xdr:colOff>30</xdr:colOff>
                <xdr:row>27</xdr:row>
                <xdr:rowOff>13</xdr:rowOff>
              </xdr:to>
            </anchor>
          </commentPr>
        </mc:Choice>
        <mc:Fallback/>
      </mc:AlternateContent>
    </comment>
    <comment ref="M28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6</xdr:row>
                <xdr:rowOff>30</xdr:rowOff>
              </xdr:from>
              <xdr:to>
                <xdr:col>17</xdr:col>
                <xdr:colOff>30</xdr:colOff>
                <xdr:row>28</xdr:row>
                <xdr:rowOff>13</xdr:rowOff>
              </xdr:to>
            </anchor>
          </commentPr>
        </mc:Choice>
        <mc:Fallback/>
      </mc:AlternateContent>
    </comment>
    <comment ref="M29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7</xdr:row>
                <xdr:rowOff>30</xdr:rowOff>
              </xdr:from>
              <xdr:to>
                <xdr:col>17</xdr:col>
                <xdr:colOff>30</xdr:colOff>
                <xdr:row>29</xdr:row>
                <xdr:rowOff>13</xdr:rowOff>
              </xdr:to>
            </anchor>
          </commentPr>
        </mc:Choice>
        <mc:Fallback/>
      </mc:AlternateContent>
    </comment>
    <comment ref="M30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8</xdr:row>
                <xdr:rowOff>30</xdr:rowOff>
              </xdr:from>
              <xdr:to>
                <xdr:col>17</xdr:col>
                <xdr:colOff>30</xdr:colOff>
                <xdr:row>30</xdr:row>
                <xdr:rowOff>13</xdr:rowOff>
              </xdr:to>
            </anchor>
          </commentPr>
        </mc:Choice>
        <mc:Fallback/>
      </mc:AlternateContent>
    </comment>
    <comment ref="M31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9</xdr:row>
                <xdr:rowOff>30</xdr:rowOff>
              </xdr:from>
              <xdr:to>
                <xdr:col>17</xdr:col>
                <xdr:colOff>30</xdr:colOff>
                <xdr:row>31</xdr:row>
                <xdr:rowOff>13</xdr:rowOff>
              </xdr:to>
            </anchor>
          </commentPr>
        </mc:Choice>
        <mc:Fallback/>
      </mc:AlternateContent>
    </comment>
    <comment ref="M32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0</xdr:row>
                <xdr:rowOff>30</xdr:rowOff>
              </xdr:from>
              <xdr:to>
                <xdr:col>17</xdr:col>
                <xdr:colOff>30</xdr:colOff>
                <xdr:row>32</xdr:row>
                <xdr:rowOff>13</xdr:rowOff>
              </xdr:to>
            </anchor>
          </commentPr>
        </mc:Choice>
        <mc:Fallback/>
      </mc:AlternateContent>
    </comment>
    <comment ref="M33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1</xdr:row>
                <xdr:rowOff>30</xdr:rowOff>
              </xdr:from>
              <xdr:to>
                <xdr:col>17</xdr:col>
                <xdr:colOff>30</xdr:colOff>
                <xdr:row>33</xdr:row>
                <xdr:rowOff>13</xdr:rowOff>
              </xdr:to>
            </anchor>
          </commentPr>
        </mc:Choice>
        <mc:Fallback/>
      </mc:AlternateContent>
    </comment>
    <comment ref="M34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2</xdr:row>
                <xdr:rowOff>30</xdr:rowOff>
              </xdr:from>
              <xdr:to>
                <xdr:col>17</xdr:col>
                <xdr:colOff>30</xdr:colOff>
                <xdr:row>34</xdr:row>
                <xdr:rowOff>13</xdr:rowOff>
              </xdr:to>
            </anchor>
          </commentPr>
        </mc:Choice>
        <mc:Fallback/>
      </mc:AlternateContent>
    </comment>
    <comment ref="M35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3</xdr:row>
                <xdr:rowOff>30</xdr:rowOff>
              </xdr:from>
              <xdr:to>
                <xdr:col>17</xdr:col>
                <xdr:colOff>30</xdr:colOff>
                <xdr:row>35</xdr:row>
                <xdr:rowOff>13</xdr:rowOff>
              </xdr:to>
            </anchor>
          </commentPr>
        </mc:Choice>
        <mc:Fallback/>
      </mc:AlternateContent>
    </comment>
    <comment ref="M36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4</xdr:row>
                <xdr:rowOff>30</xdr:rowOff>
              </xdr:from>
              <xdr:to>
                <xdr:col>17</xdr:col>
                <xdr:colOff>30</xdr:colOff>
                <xdr:row>36</xdr:row>
                <xdr:rowOff>13</xdr:rowOff>
              </xdr:to>
            </anchor>
          </commentPr>
        </mc:Choice>
        <mc:Fallback/>
      </mc:AlternateContent>
    </comment>
    <comment ref="M37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5</xdr:row>
                <xdr:rowOff>30</xdr:rowOff>
              </xdr:from>
              <xdr:to>
                <xdr:col>17</xdr:col>
                <xdr:colOff>30</xdr:colOff>
                <xdr:row>37</xdr:row>
                <xdr:rowOff>13</xdr:rowOff>
              </xdr:to>
            </anchor>
          </commentPr>
        </mc:Choice>
        <mc:Fallback/>
      </mc:AlternateContent>
    </comment>
    <comment ref="M38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6</xdr:row>
                <xdr:rowOff>30</xdr:rowOff>
              </xdr:from>
              <xdr:to>
                <xdr:col>17</xdr:col>
                <xdr:colOff>30</xdr:colOff>
                <xdr:row>38</xdr:row>
                <xdr:rowOff>13</xdr:rowOff>
              </xdr:to>
            </anchor>
          </commentPr>
        </mc:Choice>
        <mc:Fallback/>
      </mc:AlternateContent>
    </comment>
    <comment ref="M39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7</xdr:row>
                <xdr:rowOff>30</xdr:rowOff>
              </xdr:from>
              <xdr:to>
                <xdr:col>17</xdr:col>
                <xdr:colOff>30</xdr:colOff>
                <xdr:row>39</xdr:row>
                <xdr:rowOff>13</xdr:rowOff>
              </xdr:to>
            </anchor>
          </commentPr>
        </mc:Choice>
        <mc:Fallback/>
      </mc:AlternateContent>
    </comment>
    <comment ref="M40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8</xdr:row>
                <xdr:rowOff>30</xdr:rowOff>
              </xdr:from>
              <xdr:to>
                <xdr:col>17</xdr:col>
                <xdr:colOff>30</xdr:colOff>
                <xdr:row>40</xdr:row>
                <xdr:rowOff>13</xdr:rowOff>
              </xdr:to>
            </anchor>
          </commentPr>
        </mc:Choice>
        <mc:Fallback/>
      </mc:AlternateContent>
    </comment>
    <comment ref="M41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9</xdr:row>
                <xdr:rowOff>30</xdr:rowOff>
              </xdr:from>
              <xdr:to>
                <xdr:col>17</xdr:col>
                <xdr:colOff>30</xdr:colOff>
                <xdr:row>41</xdr:row>
                <xdr:rowOff>13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0</xdr:row>
                <xdr:rowOff>30</xdr:rowOff>
              </xdr:from>
              <xdr:to>
                <xdr:col>17</xdr:col>
                <xdr:colOff>30</xdr:colOff>
                <xdr:row>42</xdr:row>
                <xdr:rowOff>13</xdr:rowOff>
              </xdr:to>
            </anchor>
          </commentPr>
        </mc:Choice>
        <mc:Fallback/>
      </mc:AlternateContent>
    </comment>
    <comment ref="M43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1</xdr:row>
                <xdr:rowOff>30</xdr:rowOff>
              </xdr:from>
              <xdr:to>
                <xdr:col>17</xdr:col>
                <xdr:colOff>30</xdr:colOff>
                <xdr:row>43</xdr:row>
                <xdr:rowOff>13</xdr:rowOff>
              </xdr:to>
            </anchor>
          </commentPr>
        </mc:Choice>
        <mc:Fallback/>
      </mc:AlternateContent>
    </comment>
    <comment ref="M44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2</xdr:row>
                <xdr:rowOff>30</xdr:rowOff>
              </xdr:from>
              <xdr:to>
                <xdr:col>17</xdr:col>
                <xdr:colOff>30</xdr:colOff>
                <xdr:row>44</xdr:row>
                <xdr:rowOff>13</xdr:rowOff>
              </xdr:to>
            </anchor>
          </commentPr>
        </mc:Choice>
        <mc:Fallback/>
      </mc:AlternateContent>
    </comment>
    <comment ref="M45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3</xdr:row>
                <xdr:rowOff>30</xdr:rowOff>
              </xdr:from>
              <xdr:to>
                <xdr:col>17</xdr:col>
                <xdr:colOff>30</xdr:colOff>
                <xdr:row>48</xdr:row>
                <xdr:rowOff>13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0</xdr:colOff>
                <xdr:row>44</xdr:row>
                <xdr:rowOff>30</xdr:rowOff>
              </xdr:from>
              <xdr:to>
                <xdr:col>17</xdr:col>
                <xdr:colOff>30</xdr:colOff>
                <xdr:row>50</xdr:row>
                <xdr:rowOff>17</xdr:rowOff>
              </xdr:to>
            </anchor>
          </commentPr>
        </mc:Choice>
        <mc:Fallback/>
      </mc:AlternateContent>
    </comment>
    <comment ref="M47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0</xdr:colOff>
                <xdr:row>49</xdr:row>
                <xdr:rowOff>12</xdr:rowOff>
              </xdr:from>
              <xdr:to>
                <xdr:col>17</xdr:col>
                <xdr:colOff>30</xdr:colOff>
                <xdr:row>53</xdr:row>
                <xdr:rowOff>3</xdr:rowOff>
              </xdr:to>
            </anchor>
          </commentPr>
        </mc:Choice>
        <mc:Fallback/>
      </mc:AlternateContent>
    </comment>
    <comment ref="M48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0</xdr:colOff>
                <xdr:row>51</xdr:row>
                <xdr:rowOff>16</xdr:rowOff>
              </xdr:from>
              <xdr:to>
                <xdr:col>17</xdr:col>
                <xdr:colOff>30</xdr:colOff>
                <xdr:row>55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8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16</xdr:row>
                <xdr:rowOff>23</xdr:rowOff>
              </xdr:from>
              <xdr:to>
                <xdr:col>17</xdr:col>
                <xdr:colOff>36</xdr:colOff>
                <xdr:row>18</xdr:row>
                <xdr:rowOff>13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17</xdr:row>
                <xdr:rowOff>30</xdr:rowOff>
              </xdr:from>
              <xdr:to>
                <xdr:col>17</xdr:col>
                <xdr:colOff>36</xdr:colOff>
                <xdr:row>19</xdr:row>
                <xdr:rowOff>13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18</xdr:row>
                <xdr:rowOff>30</xdr:rowOff>
              </xdr:from>
              <xdr:to>
                <xdr:col>17</xdr:col>
                <xdr:colOff>36</xdr:colOff>
                <xdr:row>20</xdr:row>
                <xdr:rowOff>13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19</xdr:row>
                <xdr:rowOff>30</xdr:rowOff>
              </xdr:from>
              <xdr:to>
                <xdr:col>17</xdr:col>
                <xdr:colOff>36</xdr:colOff>
                <xdr:row>21</xdr:row>
                <xdr:rowOff>13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20</xdr:row>
                <xdr:rowOff>30</xdr:rowOff>
              </xdr:from>
              <xdr:to>
                <xdr:col>17</xdr:col>
                <xdr:colOff>36</xdr:colOff>
                <xdr:row>22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21</xdr:row>
                <xdr:rowOff>30</xdr:rowOff>
              </xdr:from>
              <xdr:to>
                <xdr:col>17</xdr:col>
                <xdr:colOff>36</xdr:colOff>
                <xdr:row>23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22</xdr:row>
                <xdr:rowOff>30</xdr:rowOff>
              </xdr:from>
              <xdr:to>
                <xdr:col>17</xdr:col>
                <xdr:colOff>36</xdr:colOff>
                <xdr:row>24</xdr:row>
                <xdr:rowOff>13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23</xdr:row>
                <xdr:rowOff>30</xdr:rowOff>
              </xdr:from>
              <xdr:to>
                <xdr:col>17</xdr:col>
                <xdr:colOff>36</xdr:colOff>
                <xdr:row>25</xdr:row>
                <xdr:rowOff>13</xdr:rowOff>
              </xdr:to>
            </anchor>
          </commentPr>
        </mc:Choice>
        <mc:Fallback/>
      </mc:AlternateContent>
    </comment>
    <comment ref="M26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24</xdr:row>
                <xdr:rowOff>30</xdr:rowOff>
              </xdr:from>
              <xdr:to>
                <xdr:col>17</xdr:col>
                <xdr:colOff>36</xdr:colOff>
                <xdr:row>26</xdr:row>
                <xdr:rowOff>13</xdr:rowOff>
              </xdr:to>
            </anchor>
          </commentPr>
        </mc:Choice>
        <mc:Fallback/>
      </mc:AlternateContent>
    </comment>
    <comment ref="M27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25</xdr:row>
                <xdr:rowOff>30</xdr:rowOff>
              </xdr:from>
              <xdr:to>
                <xdr:col>17</xdr:col>
                <xdr:colOff>36</xdr:colOff>
                <xdr:row>27</xdr:row>
                <xdr:rowOff>13</xdr:rowOff>
              </xdr:to>
            </anchor>
          </commentPr>
        </mc:Choice>
        <mc:Fallback/>
      </mc:AlternateContent>
    </comment>
    <comment ref="M28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26</xdr:row>
                <xdr:rowOff>30</xdr:rowOff>
              </xdr:from>
              <xdr:to>
                <xdr:col>17</xdr:col>
                <xdr:colOff>36</xdr:colOff>
                <xdr:row>28</xdr:row>
                <xdr:rowOff>13</xdr:rowOff>
              </xdr:to>
            </anchor>
          </commentPr>
        </mc:Choice>
        <mc:Fallback/>
      </mc:AlternateContent>
    </comment>
    <comment ref="M29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27</xdr:row>
                <xdr:rowOff>30</xdr:rowOff>
              </xdr:from>
              <xdr:to>
                <xdr:col>17</xdr:col>
                <xdr:colOff>36</xdr:colOff>
                <xdr:row>29</xdr:row>
                <xdr:rowOff>13</xdr:rowOff>
              </xdr:to>
            </anchor>
          </commentPr>
        </mc:Choice>
        <mc:Fallback/>
      </mc:AlternateContent>
    </comment>
    <comment ref="M30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28</xdr:row>
                <xdr:rowOff>30</xdr:rowOff>
              </xdr:from>
              <xdr:to>
                <xdr:col>17</xdr:col>
                <xdr:colOff>36</xdr:colOff>
                <xdr:row>30</xdr:row>
                <xdr:rowOff>13</xdr:rowOff>
              </xdr:to>
            </anchor>
          </commentPr>
        </mc:Choice>
        <mc:Fallback/>
      </mc:AlternateContent>
    </comment>
    <comment ref="M31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29</xdr:row>
                <xdr:rowOff>30</xdr:rowOff>
              </xdr:from>
              <xdr:to>
                <xdr:col>17</xdr:col>
                <xdr:colOff>36</xdr:colOff>
                <xdr:row>31</xdr:row>
                <xdr:rowOff>13</xdr:rowOff>
              </xdr:to>
            </anchor>
          </commentPr>
        </mc:Choice>
        <mc:Fallback/>
      </mc:AlternateContent>
    </comment>
    <comment ref="M32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30</xdr:row>
                <xdr:rowOff>30</xdr:rowOff>
              </xdr:from>
              <xdr:to>
                <xdr:col>17</xdr:col>
                <xdr:colOff>36</xdr:colOff>
                <xdr:row>32</xdr:row>
                <xdr:rowOff>13</xdr:rowOff>
              </xdr:to>
            </anchor>
          </commentPr>
        </mc:Choice>
        <mc:Fallback/>
      </mc:AlternateContent>
    </comment>
    <comment ref="M33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31</xdr:row>
                <xdr:rowOff>30</xdr:rowOff>
              </xdr:from>
              <xdr:to>
                <xdr:col>17</xdr:col>
                <xdr:colOff>36</xdr:colOff>
                <xdr:row>33</xdr:row>
                <xdr:rowOff>13</xdr:rowOff>
              </xdr:to>
            </anchor>
          </commentPr>
        </mc:Choice>
        <mc:Fallback/>
      </mc:AlternateContent>
    </comment>
    <comment ref="M34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32</xdr:row>
                <xdr:rowOff>30</xdr:rowOff>
              </xdr:from>
              <xdr:to>
                <xdr:col>17</xdr:col>
                <xdr:colOff>36</xdr:colOff>
                <xdr:row>34</xdr:row>
                <xdr:rowOff>13</xdr:rowOff>
              </xdr:to>
            </anchor>
          </commentPr>
        </mc:Choice>
        <mc:Fallback/>
      </mc:AlternateContent>
    </comment>
    <comment ref="M35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33</xdr:row>
                <xdr:rowOff>30</xdr:rowOff>
              </xdr:from>
              <xdr:to>
                <xdr:col>17</xdr:col>
                <xdr:colOff>36</xdr:colOff>
                <xdr:row>35</xdr:row>
                <xdr:rowOff>13</xdr:rowOff>
              </xdr:to>
            </anchor>
          </commentPr>
        </mc:Choice>
        <mc:Fallback/>
      </mc:AlternateContent>
    </comment>
    <comment ref="M36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34</xdr:row>
                <xdr:rowOff>30</xdr:rowOff>
              </xdr:from>
              <xdr:to>
                <xdr:col>17</xdr:col>
                <xdr:colOff>36</xdr:colOff>
                <xdr:row>36</xdr:row>
                <xdr:rowOff>13</xdr:rowOff>
              </xdr:to>
            </anchor>
          </commentPr>
        </mc:Choice>
        <mc:Fallback/>
      </mc:AlternateContent>
    </comment>
    <comment ref="M37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35</xdr:row>
                <xdr:rowOff>30</xdr:rowOff>
              </xdr:from>
              <xdr:to>
                <xdr:col>17</xdr:col>
                <xdr:colOff>36</xdr:colOff>
                <xdr:row>37</xdr:row>
                <xdr:rowOff>13</xdr:rowOff>
              </xdr:to>
            </anchor>
          </commentPr>
        </mc:Choice>
        <mc:Fallback/>
      </mc:AlternateContent>
    </comment>
    <comment ref="M38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36</xdr:row>
                <xdr:rowOff>30</xdr:rowOff>
              </xdr:from>
              <xdr:to>
                <xdr:col>17</xdr:col>
                <xdr:colOff>36</xdr:colOff>
                <xdr:row>38</xdr:row>
                <xdr:rowOff>13</xdr:rowOff>
              </xdr:to>
            </anchor>
          </commentPr>
        </mc:Choice>
        <mc:Fallback/>
      </mc:AlternateContent>
    </comment>
    <comment ref="M39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37</xdr:row>
                <xdr:rowOff>30</xdr:rowOff>
              </xdr:from>
              <xdr:to>
                <xdr:col>17</xdr:col>
                <xdr:colOff>36</xdr:colOff>
                <xdr:row>39</xdr:row>
                <xdr:rowOff>13</xdr:rowOff>
              </xdr:to>
            </anchor>
          </commentPr>
        </mc:Choice>
        <mc:Fallback/>
      </mc:AlternateContent>
    </comment>
    <comment ref="M40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38</xdr:row>
                <xdr:rowOff>30</xdr:rowOff>
              </xdr:from>
              <xdr:to>
                <xdr:col>17</xdr:col>
                <xdr:colOff>36</xdr:colOff>
                <xdr:row>40</xdr:row>
                <xdr:rowOff>13</xdr:rowOff>
              </xdr:to>
            </anchor>
          </commentPr>
        </mc:Choice>
        <mc:Fallback/>
      </mc:AlternateContent>
    </comment>
    <comment ref="M41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39</xdr:row>
                <xdr:rowOff>30</xdr:rowOff>
              </xdr:from>
              <xdr:to>
                <xdr:col>17</xdr:col>
                <xdr:colOff>36</xdr:colOff>
                <xdr:row>41</xdr:row>
                <xdr:rowOff>13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40</xdr:row>
                <xdr:rowOff>30</xdr:rowOff>
              </xdr:from>
              <xdr:to>
                <xdr:col>17</xdr:col>
                <xdr:colOff>36</xdr:colOff>
                <xdr:row>42</xdr:row>
                <xdr:rowOff>13</xdr:rowOff>
              </xdr:to>
            </anchor>
          </commentPr>
        </mc:Choice>
        <mc:Fallback/>
      </mc:AlternateContent>
    </comment>
    <comment ref="M43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41</xdr:row>
                <xdr:rowOff>30</xdr:rowOff>
              </xdr:from>
              <xdr:to>
                <xdr:col>17</xdr:col>
                <xdr:colOff>36</xdr:colOff>
                <xdr:row>43</xdr:row>
                <xdr:rowOff>13</xdr:rowOff>
              </xdr:to>
            </anchor>
          </commentPr>
        </mc:Choice>
        <mc:Fallback/>
      </mc:AlternateContent>
    </comment>
    <comment ref="M44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42</xdr:row>
                <xdr:rowOff>30</xdr:rowOff>
              </xdr:from>
              <xdr:to>
                <xdr:col>17</xdr:col>
                <xdr:colOff>36</xdr:colOff>
                <xdr:row>44</xdr:row>
                <xdr:rowOff>13</xdr:rowOff>
              </xdr:to>
            </anchor>
          </commentPr>
        </mc:Choice>
        <mc:Fallback/>
      </mc:AlternateContent>
    </comment>
    <comment ref="M45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43</xdr:row>
                <xdr:rowOff>30</xdr:rowOff>
              </xdr:from>
              <xdr:to>
                <xdr:col>17</xdr:col>
                <xdr:colOff>36</xdr:colOff>
                <xdr:row>45</xdr:row>
                <xdr:rowOff>13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44</xdr:row>
                <xdr:rowOff>30</xdr:rowOff>
              </xdr:from>
              <xdr:to>
                <xdr:col>17</xdr:col>
                <xdr:colOff>36</xdr:colOff>
                <xdr:row>46</xdr:row>
                <xdr:rowOff>13</xdr:rowOff>
              </xdr:to>
            </anchor>
          </commentPr>
        </mc:Choice>
        <mc:Fallback/>
      </mc:AlternateContent>
    </comment>
    <comment ref="M47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45</xdr:row>
                <xdr:rowOff>30</xdr:rowOff>
              </xdr:from>
              <xdr:to>
                <xdr:col>17</xdr:col>
                <xdr:colOff>36</xdr:colOff>
                <xdr:row>47</xdr:row>
                <xdr:rowOff>13</xdr:rowOff>
              </xdr:to>
            </anchor>
          </commentPr>
        </mc:Choice>
        <mc:Fallback/>
      </mc:AlternateContent>
    </comment>
    <comment ref="M48" authorId="0">
      <text>
        <r>
          <rPr>
            <sz val="9"/>
            <color rgb="FFFF0000"/>
            <rFont val="DejaVu Sans"/>
            <family val="2"/>
          </rPr>
          <t xml:space="preserve">勤務時間の中で休憩をとった時間
</t>
        </r>
        <r>
          <rPr>
            <sz val="9"/>
            <color rgb="FF0000FF"/>
            <rFont val="DejaVu Sans"/>
            <family val="2"/>
          </rPr>
          <t xml:space="preserve">とれなかった場合は</t>
        </r>
        <r>
          <rPr>
            <sz val="9"/>
            <color rgb="FF000000"/>
            <rFont val="DejaVu Sans"/>
            <family val="2"/>
          </rPr>
          <t xml:space="preserve">０</t>
        </r>
        <r>
          <rPr>
            <sz val="9"/>
            <color rgb="FF0000FF"/>
            <rFont val="DejaVu Sans"/>
            <family val="2"/>
          </rPr>
          <t xml:space="preserve">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46</xdr:row>
                <xdr:rowOff>30</xdr:rowOff>
              </xdr:from>
              <xdr:to>
                <xdr:col>17</xdr:col>
                <xdr:colOff>36</xdr:colOff>
                <xdr:row>4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8" uniqueCount="107">
  <si>
    <r>
      <rPr>
        <b val="true"/>
        <sz val="14"/>
        <color rgb="FF0000FF"/>
        <rFont val="Noto Sans"/>
        <family val="2"/>
      </rPr>
      <t xml:space="preserve">毎日の</t>
    </r>
    <r>
      <rPr>
        <b val="true"/>
        <u val="single"/>
        <sz val="14"/>
        <color rgb="FF0000FF"/>
        <rFont val="Noto Sans"/>
        <family val="2"/>
      </rPr>
      <t xml:space="preserve">超過勤務時間</t>
    </r>
    <r>
      <rPr>
        <b val="true"/>
        <sz val="14"/>
        <color rgb="FF0000FF"/>
        <rFont val="Noto Sans"/>
        <family val="2"/>
      </rPr>
      <t xml:space="preserve">を知る為に、この表を活用してください。</t>
    </r>
  </si>
  <si>
    <t xml:space="preserve">「勤務日」又は「休日」を選択し、「出勤時間」と「退勤時間」を入力すれば、自動的に超過勤務時間が計算されます。</t>
  </si>
  <si>
    <t xml:space="preserve">毎日入力する癖をつけてみましょう</t>
  </si>
  <si>
    <t xml:space="preserve">この表の入力について</t>
  </si>
  <si>
    <t xml:space="preserve">１．最初のみ入力する項目は</t>
  </si>
  <si>
    <t xml:space="preserve">　２００８年１０月の勤務実態表に、</t>
  </si>
  <si>
    <t xml:space="preserve">　「学校名」「名前」「学校の勤務時間」の緑色</t>
  </si>
  <si>
    <t xml:space="preserve">　部分を入力してください。</t>
  </si>
  <si>
    <t xml:space="preserve">　一度入力すると、２００９年３月までの全ての表に反映します。</t>
  </si>
  <si>
    <t xml:space="preserve">２．毎日の入力について</t>
  </si>
  <si>
    <t xml:space="preserve"> （１）勤務実態表の水色</t>
  </si>
  <si>
    <t xml:space="preserve">　部分を毎日入力してください。</t>
  </si>
  <si>
    <t xml:space="preserve">　❶【勤務日】【休日】の区分は</t>
  </si>
  <si>
    <t xml:space="preserve">　の中から選択してください。</t>
  </si>
  <si>
    <t xml:space="preserve">　　　　なお、休日は、週休日、代休、など賃金の支払い対象とならない日とします。</t>
  </si>
  <si>
    <t xml:space="preserve">　　　　祝日は、賃金の支払い対象日ですが、休日区分に入れます。</t>
  </si>
  <si>
    <t xml:space="preserve">　❷【出勤時間】、【退勤時間】を入力してください。</t>
  </si>
  <si>
    <t xml:space="preserve">自動的に残業時間が計算されます。</t>
  </si>
  <si>
    <t xml:space="preserve">　❸【取得した休憩時間】を入力してください。</t>
  </si>
  <si>
    <t xml:space="preserve">　❹【残業の主な事由】を</t>
  </si>
  <si>
    <t xml:space="preserve">の中から選択してください。</t>
  </si>
  <si>
    <t xml:space="preserve">　❺【持ち帰り時間】【持ち帰り主な事由】を入力してください。　…事由は</t>
  </si>
  <si>
    <t xml:space="preserve">　❻【自由記述欄】も特記事項があれば、ご記入ください。</t>
  </si>
  <si>
    <r>
      <rPr>
        <sz val="16"/>
        <color rgb="FF000000"/>
        <rFont val="Noto Sans"/>
        <family val="2"/>
      </rPr>
      <t xml:space="preserve">３．この表の一番下の枠外に</t>
    </r>
    <r>
      <rPr>
        <sz val="16"/>
        <color rgb="FFFF0000"/>
        <rFont val="Noto Sans"/>
        <family val="2"/>
      </rPr>
      <t xml:space="preserve"> 見本</t>
    </r>
    <r>
      <rPr>
        <sz val="16"/>
        <color rgb="FF000000"/>
        <rFont val="Noto Sans"/>
        <family val="2"/>
      </rPr>
      <t xml:space="preserve">／</t>
    </r>
    <r>
      <rPr>
        <sz val="16"/>
        <color rgb="FF008080"/>
        <rFont val="Noto Sans"/>
        <family val="2"/>
      </rPr>
      <t xml:space="preserve">２００８年１０月</t>
    </r>
    <r>
      <rPr>
        <sz val="16"/>
        <color rgb="FF000000"/>
        <rFont val="Noto Sans"/>
        <family val="2"/>
      </rPr>
      <t xml:space="preserve">／</t>
    </r>
    <r>
      <rPr>
        <sz val="16"/>
        <color rgb="FFFF00FF"/>
        <rFont val="Noto Sans"/>
        <family val="2"/>
      </rPr>
      <t xml:space="preserve">２００８年１１月</t>
    </r>
    <r>
      <rPr>
        <sz val="16"/>
        <color rgb="FF000000"/>
        <rFont val="Noto Sans"/>
        <family val="2"/>
      </rPr>
      <t xml:space="preserve">／</t>
    </r>
    <r>
      <rPr>
        <sz val="16"/>
        <color rgb="FF00FFFF"/>
        <rFont val="Noto Sans"/>
        <family val="2"/>
      </rPr>
      <t xml:space="preserve">２００８年１２月</t>
    </r>
    <r>
      <rPr>
        <sz val="16"/>
        <color rgb="FF000000"/>
        <rFont val="Noto Sans"/>
        <family val="2"/>
      </rPr>
      <t xml:space="preserve">……というように、毎月入力できる</t>
    </r>
  </si>
  <si>
    <t xml:space="preserve">　　よう、シートを用意しています。該当の月を選択してください。</t>
  </si>
  <si>
    <r>
      <rPr>
        <sz val="18"/>
        <color rgb="FF0066CC"/>
        <rFont val="ＭＳ Ｐゴシック"/>
        <family val="3"/>
        <charset val="128"/>
      </rPr>
      <t xml:space="preserve">2008</t>
    </r>
    <r>
      <rPr>
        <sz val="18"/>
        <color rgb="FF0066CC"/>
        <rFont val="Noto Sans"/>
        <family val="2"/>
      </rPr>
      <t xml:space="preserve">年</t>
    </r>
  </si>
  <si>
    <t xml:space="preserve">２００８      わたしの超勤記録簿    </t>
  </si>
  <si>
    <t xml:space="preserve">１０月</t>
  </si>
  <si>
    <t xml:space="preserve">学校名</t>
  </si>
  <si>
    <t xml:space="preserve">名前</t>
  </si>
  <si>
    <t xml:space="preserve">学校の勤務時間</t>
  </si>
  <si>
    <t xml:space="preserve">始業時間</t>
  </si>
  <si>
    <t xml:space="preserve">終業時間</t>
  </si>
  <si>
    <t xml:space="preserve">時</t>
  </si>
  <si>
    <t xml:space="preserve">分</t>
  </si>
  <si>
    <t xml:space="preserve">～</t>
  </si>
  <si>
    <t xml:space="preserve">今月の超過勤務時間累計</t>
  </si>
  <si>
    <t xml:space="preserve">時間</t>
  </si>
  <si>
    <t xml:space="preserve">（内訳）</t>
  </si>
  <si>
    <t xml:space="preserve">残業 累計時間</t>
  </si>
  <si>
    <t xml:space="preserve">持帰 累計時間</t>
  </si>
  <si>
    <t xml:space="preserve">〔日付〕　　　　〔曜日〕</t>
  </si>
  <si>
    <t xml:space="preserve">〔勤務日〕〔休　 日〕　　　　　　</t>
  </si>
  <si>
    <t xml:space="preserve">学　　　　　　　　　　　　校</t>
  </si>
  <si>
    <t xml:space="preserve">持ち帰り</t>
  </si>
  <si>
    <r>
      <rPr>
        <sz val="11"/>
        <color rgb="FF000000"/>
        <rFont val="Noto Sans"/>
        <family val="2"/>
      </rPr>
      <t xml:space="preserve">学校</t>
    </r>
    <r>
      <rPr>
        <sz val="9"/>
        <color rgb="FF000000"/>
        <rFont val="Noto Sans"/>
        <family val="2"/>
      </rPr>
      <t xml:space="preserve">＋</t>
    </r>
    <r>
      <rPr>
        <sz val="11"/>
        <color rgb="FF000000"/>
        <rFont val="Noto Sans"/>
        <family val="2"/>
      </rPr>
      <t xml:space="preserve">持</t>
    </r>
    <r>
      <rPr>
        <sz val="9"/>
        <color rgb="FF000000"/>
        <rFont val="Noto Sans"/>
        <family val="2"/>
      </rPr>
      <t xml:space="preserve">ち</t>
    </r>
    <r>
      <rPr>
        <sz val="11"/>
        <color rgb="FF000000"/>
        <rFont val="Noto Sans"/>
        <family val="2"/>
      </rPr>
      <t xml:space="preserve">帰</t>
    </r>
    <r>
      <rPr>
        <sz val="9"/>
        <color rgb="FF000000"/>
        <rFont val="Noto Sans"/>
        <family val="2"/>
      </rPr>
      <t xml:space="preserve">り</t>
    </r>
  </si>
  <si>
    <t xml:space="preserve">自由記述欄</t>
  </si>
  <si>
    <t xml:space="preserve">出勤時間</t>
  </si>
  <si>
    <t xml:space="preserve">退勤時間</t>
  </si>
  <si>
    <t xml:space="preserve">取得した休憩時間</t>
  </si>
  <si>
    <t xml:space="preserve">今日の残業時間</t>
  </si>
  <si>
    <t xml:space="preserve">残業累計時間</t>
  </si>
  <si>
    <t xml:space="preserve">残業</t>
  </si>
  <si>
    <t xml:space="preserve">主な事由</t>
  </si>
  <si>
    <t xml:space="preserve">累計時間</t>
  </si>
  <si>
    <t xml:space="preserve">合計累計時間</t>
  </si>
  <si>
    <t xml:space="preserve">朝</t>
  </si>
  <si>
    <t xml:space="preserve">夜</t>
  </si>
  <si>
    <t xml:space="preserve">休憩</t>
  </si>
  <si>
    <t xml:space="preserve">持ち帰りの累計用</t>
  </si>
  <si>
    <t xml:space="preserve">残業＋持ち帰り用</t>
  </si>
  <si>
    <t xml:space="preserve">：</t>
  </si>
  <si>
    <t xml:space="preserve">朝計</t>
  </si>
  <si>
    <t xml:space="preserve">夜計</t>
  </si>
  <si>
    <t xml:space="preserve">一日計</t>
  </si>
  <si>
    <t xml:space="preserve">累計</t>
  </si>
  <si>
    <t xml:space="preserve">勤務日</t>
  </si>
  <si>
    <t xml:space="preserve">部活動</t>
  </si>
  <si>
    <t xml:space="preserve">水</t>
  </si>
  <si>
    <t xml:space="preserve">休日</t>
  </si>
  <si>
    <t xml:space="preserve">授業準備</t>
  </si>
  <si>
    <t xml:space="preserve">木</t>
  </si>
  <si>
    <t xml:space="preserve">補習授業など</t>
  </si>
  <si>
    <t xml:space="preserve">金</t>
  </si>
  <si>
    <t xml:space="preserve">行事準備など</t>
  </si>
  <si>
    <t xml:space="preserve">問題作成・採点など</t>
  </si>
  <si>
    <t xml:space="preserve">土</t>
  </si>
  <si>
    <t xml:space="preserve">成績処理</t>
  </si>
  <si>
    <t xml:space="preserve">日</t>
  </si>
  <si>
    <t xml:space="preserve">月</t>
  </si>
  <si>
    <t xml:space="preserve">会議準備・会議</t>
  </si>
  <si>
    <t xml:space="preserve">火</t>
  </si>
  <si>
    <t xml:space="preserve">分掌</t>
  </si>
  <si>
    <t xml:space="preserve">提出書類作成</t>
  </si>
  <si>
    <t xml:space="preserve">生徒への対応</t>
  </si>
  <si>
    <t xml:space="preserve">保護者への対応</t>
  </si>
  <si>
    <t xml:space="preserve">地域への対応</t>
  </si>
  <si>
    <t xml:space="preserve">出張</t>
  </si>
  <si>
    <t xml:space="preserve">その他</t>
  </si>
  <si>
    <t xml:space="preserve">わたしの超勤記録簿</t>
  </si>
  <si>
    <t xml:space="preserve">※勤務時間中には、休憩時間４５分があります。</t>
  </si>
  <si>
    <t xml:space="preserve">　　取得できなかった休憩時間は、残業時間になります。</t>
  </si>
  <si>
    <t xml:space="preserve">持帰累計時間</t>
  </si>
  <si>
    <r>
      <rPr>
        <sz val="11"/>
        <color rgb="FF000000"/>
        <rFont val="Noto Sans"/>
        <family val="2"/>
      </rPr>
      <t xml:space="preserve">学校＋持</t>
    </r>
    <r>
      <rPr>
        <sz val="9"/>
        <color rgb="FF000000"/>
        <rFont val="Noto Sans"/>
        <family val="2"/>
      </rPr>
      <t xml:space="preserve">ち</t>
    </r>
    <r>
      <rPr>
        <sz val="11"/>
        <color rgb="FF000000"/>
        <rFont val="Noto Sans"/>
        <family val="2"/>
      </rPr>
      <t xml:space="preserve">帰</t>
    </r>
    <r>
      <rPr>
        <sz val="9"/>
        <color rgb="FF000000"/>
        <rFont val="Noto Sans"/>
        <family val="2"/>
      </rPr>
      <t xml:space="preserve">り</t>
    </r>
  </si>
  <si>
    <t xml:space="preserve">時間　計算中</t>
  </si>
  <si>
    <t xml:space="preserve">朝分　計算中</t>
  </si>
  <si>
    <t xml:space="preserve">朝分②計算中</t>
  </si>
  <si>
    <t xml:space="preserve">朝分③計算中</t>
  </si>
  <si>
    <t xml:space="preserve">分　　　計算中</t>
  </si>
  <si>
    <t xml:space="preserve">分②　計算中</t>
  </si>
  <si>
    <t xml:space="preserve">１１月</t>
  </si>
  <si>
    <t xml:space="preserve">遅刻　計算中</t>
  </si>
  <si>
    <t xml:space="preserve">１２月</t>
  </si>
  <si>
    <r>
      <rPr>
        <sz val="18"/>
        <color rgb="FF0066CC"/>
        <rFont val="ＭＳ Ｐゴシック"/>
        <family val="3"/>
        <charset val="128"/>
      </rPr>
      <t xml:space="preserve">2009</t>
    </r>
    <r>
      <rPr>
        <sz val="18"/>
        <color rgb="FF0066CC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;[RED]\(0\)"/>
  </numFmts>
  <fonts count="7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FF"/>
      <name val="Noto Sans"/>
      <family val="2"/>
    </font>
    <font>
      <b val="true"/>
      <u val="single"/>
      <sz val="14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sz val="16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u val="single"/>
      <sz val="16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30"/>
      <color rgb="FF003366"/>
      <name val="ＭＳ Ｐゴシック"/>
      <family val="3"/>
      <charset val="128"/>
    </font>
    <font>
      <b val="true"/>
      <sz val="16"/>
      <color rgb="FFFF0000"/>
      <name val="Noto Sans"/>
      <family val="2"/>
    </font>
    <font>
      <sz val="11"/>
      <color rgb="FF000000"/>
      <name val="Noto Sans"/>
      <family val="2"/>
    </font>
    <font>
      <sz val="16"/>
      <color rgb="FFFF0000"/>
      <name val="Noto Sans"/>
      <family val="2"/>
    </font>
    <font>
      <sz val="16"/>
      <color rgb="FF008080"/>
      <name val="Noto Sans"/>
      <family val="2"/>
    </font>
    <font>
      <sz val="16"/>
      <color rgb="FFFF00FF"/>
      <name val="Noto Sans"/>
      <family val="2"/>
    </font>
    <font>
      <sz val="16"/>
      <color rgb="FF00FFFF"/>
      <name val="Noto Sans"/>
      <family val="2"/>
    </font>
    <font>
      <sz val="18"/>
      <color rgb="FF0066CC"/>
      <name val="ＭＳ Ｐゴシック"/>
      <family val="3"/>
      <charset val="128"/>
    </font>
    <font>
      <sz val="18"/>
      <color rgb="FF0066CC"/>
      <name val="Noto Sans"/>
      <family val="2"/>
    </font>
    <font>
      <b val="true"/>
      <sz val="28"/>
      <color rgb="FF0066CC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2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0"/>
      <color rgb="FFFFFFFF"/>
      <name val="ＭＳ Ｐゴシック"/>
      <family val="3"/>
      <charset val="128"/>
    </font>
    <font>
      <sz val="11"/>
      <color rgb="FF800080"/>
      <name val="Noto Sans"/>
      <family val="2"/>
    </font>
    <font>
      <b val="true"/>
      <sz val="14"/>
      <color rgb="FF800080"/>
      <name val="ＭＳ Ｐゴシック"/>
      <family val="3"/>
      <charset val="128"/>
    </font>
    <font>
      <sz val="11"/>
      <color rgb="FF0000FF"/>
      <name val="Noto Sans"/>
      <family val="2"/>
    </font>
    <font>
      <b val="true"/>
      <sz val="14"/>
      <color rgb="FF0000FF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80008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FF"/>
      <name val="Noto Sans"/>
      <family val="2"/>
    </font>
    <font>
      <sz val="14"/>
      <color rgb="FF800080"/>
      <name val="ＭＳ Ｐゴシック"/>
      <family val="3"/>
      <charset val="128"/>
    </font>
    <font>
      <sz val="14"/>
      <color rgb="FF0000FF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9"/>
      <color rgb="FFFF0000"/>
      <name val="DejaVu Sans"/>
      <family val="2"/>
    </font>
    <font>
      <sz val="9"/>
      <color rgb="FF0000FF"/>
      <name val="DejaVu Sans"/>
      <family val="2"/>
    </font>
    <font>
      <sz val="9"/>
      <color rgb="FF000000"/>
      <name val="DejaVu Sans"/>
      <family val="2"/>
    </font>
    <font>
      <sz val="9"/>
      <color rgb="FFFF0000"/>
      <name val="Noto Sans"/>
      <family val="2"/>
    </font>
    <font>
      <sz val="9"/>
      <color rgb="FF0000FF"/>
      <name val="Noto Sans"/>
      <family val="2"/>
    </font>
    <font>
      <sz val="11"/>
      <color rgb="FFFFFFFF"/>
      <name val="DejaVu Sans"/>
      <family val="2"/>
    </font>
    <font>
      <b val="true"/>
      <sz val="11"/>
      <color rgb="FFFFFFFF"/>
      <name val="DejaVu Sans"/>
      <family val="2"/>
    </font>
    <font>
      <sz val="9"/>
      <color rgb="FFFFFFFF"/>
      <name val="DejaVu Sans"/>
      <family val="2"/>
    </font>
    <font>
      <sz val="10"/>
      <color rgb="FFFFFFFF"/>
      <name val="DejaVu Sans"/>
      <family val="2"/>
    </font>
    <font>
      <sz val="20"/>
      <color rgb="FFFFFFFF"/>
      <name val="Calibri"/>
      <family val="2"/>
    </font>
    <font>
      <sz val="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dashed"/>
      <right/>
      <top style="medium"/>
      <bottom style="dashed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medium"/>
      <top/>
      <bottom style="dashed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4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3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6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2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2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3" borderId="7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6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2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7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9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5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9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3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3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8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9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8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2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9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9" fillId="0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69920</xdr:colOff>
      <xdr:row>13</xdr:row>
      <xdr:rowOff>76320</xdr:rowOff>
    </xdr:from>
    <xdr:to>
      <xdr:col>14</xdr:col>
      <xdr:colOff>259920</xdr:colOff>
      <xdr:row>13</xdr:row>
      <xdr:rowOff>161640</xdr:rowOff>
    </xdr:to>
    <xdr:sp>
      <xdr:nvSpPr>
        <xdr:cNvPr id="0" name="フローチャート : 組合せ 1"/>
        <xdr:cNvSpPr/>
      </xdr:nvSpPr>
      <xdr:spPr>
        <a:xfrm>
          <a:off x="4012200" y="3686400"/>
          <a:ext cx="90000" cy="85320"/>
        </a:xfrm>
        <a:prstGeom prst="flowChartMerge">
          <a:avLst/>
        </a:prstGeom>
        <a:solidFill>
          <a:srgbClr val="7f7f7f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0040</xdr:colOff>
      <xdr:row>18</xdr:row>
      <xdr:rowOff>104400</xdr:rowOff>
    </xdr:from>
    <xdr:to>
      <xdr:col>12</xdr:col>
      <xdr:colOff>320760</xdr:colOff>
      <xdr:row>18</xdr:row>
      <xdr:rowOff>189720</xdr:rowOff>
    </xdr:to>
    <xdr:sp>
      <xdr:nvSpPr>
        <xdr:cNvPr id="1" name="フローチャート : 組合せ 2"/>
        <xdr:cNvSpPr/>
      </xdr:nvSpPr>
      <xdr:spPr>
        <a:xfrm>
          <a:off x="3363840" y="4943160"/>
          <a:ext cx="90720" cy="85320"/>
        </a:xfrm>
        <a:prstGeom prst="flowChartMerge">
          <a:avLst/>
        </a:prstGeom>
        <a:solidFill>
          <a:srgbClr val="7f7f7f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0080</xdr:colOff>
      <xdr:row>19</xdr:row>
      <xdr:rowOff>104400</xdr:rowOff>
    </xdr:from>
    <xdr:to>
      <xdr:col>24</xdr:col>
      <xdr:colOff>280080</xdr:colOff>
      <xdr:row>19</xdr:row>
      <xdr:rowOff>190080</xdr:rowOff>
    </xdr:to>
    <xdr:sp>
      <xdr:nvSpPr>
        <xdr:cNvPr id="2" name="フローチャート : 組合せ 3"/>
        <xdr:cNvSpPr/>
      </xdr:nvSpPr>
      <xdr:spPr>
        <a:xfrm>
          <a:off x="7367400" y="5200200"/>
          <a:ext cx="90000" cy="85680"/>
        </a:xfrm>
        <a:prstGeom prst="flowChartMerge">
          <a:avLst/>
        </a:prstGeom>
        <a:solidFill>
          <a:srgbClr val="7f7f7f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30</xdr:row>
      <xdr:rowOff>313920</xdr:rowOff>
    </xdr:from>
    <xdr:to>
      <xdr:col>9</xdr:col>
      <xdr:colOff>219600</xdr:colOff>
      <xdr:row>33</xdr:row>
      <xdr:rowOff>38160</xdr:rowOff>
    </xdr:to>
    <xdr:sp>
      <xdr:nvSpPr>
        <xdr:cNvPr id="3" name="角丸四角形吹き出し 4"/>
        <xdr:cNvSpPr/>
      </xdr:nvSpPr>
      <xdr:spPr>
        <a:xfrm>
          <a:off x="997920" y="7638480"/>
          <a:ext cx="1597320" cy="924480"/>
        </a:xfrm>
        <a:prstGeom prst="wedgeRoundRectCallout">
          <a:avLst>
            <a:gd name="adj1" fmla="val -35000"/>
            <a:gd name="adj2" fmla="val 71648"/>
            <a:gd name="adj3" fmla="val 16667"/>
          </a:avLst>
        </a:prstGeom>
        <a:solidFill>
          <a:srgbClr val="000000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ここに学校名を入力すると、２００９年３月まで</a:t>
          </a:r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の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表に自動的に反映されます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0040</xdr:colOff>
      <xdr:row>34</xdr:row>
      <xdr:rowOff>266760</xdr:rowOff>
    </xdr:from>
    <xdr:to>
      <xdr:col>5</xdr:col>
      <xdr:colOff>10080</xdr:colOff>
      <xdr:row>40</xdr:row>
      <xdr:rowOff>76320</xdr:rowOff>
    </xdr:to>
    <xdr:sp>
      <xdr:nvSpPr>
        <xdr:cNvPr id="4" name="円形吹き出し 5"/>
        <xdr:cNvSpPr/>
      </xdr:nvSpPr>
      <xdr:spPr>
        <a:xfrm>
          <a:off x="498960" y="8972640"/>
          <a:ext cx="1078920" cy="1152720"/>
        </a:xfrm>
        <a:prstGeom prst="wedgeEllipseCallout">
          <a:avLst>
            <a:gd name="adj1" fmla="val 23148"/>
            <a:gd name="adj2" fmla="val -56611"/>
          </a:avLst>
        </a:prstGeom>
        <a:solidFill>
          <a:srgbClr val="000000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学校名を入力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880</xdr:colOff>
      <xdr:row>31</xdr:row>
      <xdr:rowOff>229320</xdr:rowOff>
    </xdr:from>
    <xdr:to>
      <xdr:col>21</xdr:col>
      <xdr:colOff>250200</xdr:colOff>
      <xdr:row>33</xdr:row>
      <xdr:rowOff>104760</xdr:rowOff>
    </xdr:to>
    <xdr:sp>
      <xdr:nvSpPr>
        <xdr:cNvPr id="5" name="角丸四角形吹き出し 6"/>
        <xdr:cNvSpPr/>
      </xdr:nvSpPr>
      <xdr:spPr>
        <a:xfrm>
          <a:off x="3723120" y="7916040"/>
          <a:ext cx="2736000" cy="713520"/>
        </a:xfrm>
        <a:prstGeom prst="wedgeRoundRectCallout">
          <a:avLst>
            <a:gd name="adj1" fmla="val -9125"/>
            <a:gd name="adj2" fmla="val 62000"/>
            <a:gd name="adj3" fmla="val 16667"/>
          </a:avLst>
        </a:prstGeom>
        <a:solidFill>
          <a:srgbClr val="000000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Calibri"/>
            </a:rPr>
            <a:t>名前を入力してください。</a:t>
          </a:r>
          <a:r>
            <a:rPr b="0" lang="zh-CN" sz="900" spc="-1" strike="noStrike">
              <a:solidFill>
                <a:srgbClr val="ffffff"/>
              </a:solidFill>
              <a:latin typeface="Calibri"/>
            </a:rPr>
            <a:t>２００９年</a:t>
          </a:r>
          <a:r>
            <a:rPr b="0" lang="zh-CN" sz="1100" spc="-1" strike="noStrike">
              <a:solidFill>
                <a:srgbClr val="ffffff"/>
              </a:solidFill>
              <a:latin typeface="Calibri"/>
            </a:rPr>
            <a:t>３月までの表に自動的に反映します　。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7</xdr:row>
      <xdr:rowOff>0</xdr:rowOff>
    </xdr:from>
    <xdr:to>
      <xdr:col>36</xdr:col>
      <xdr:colOff>70200</xdr:colOff>
      <xdr:row>40</xdr:row>
      <xdr:rowOff>218880</xdr:rowOff>
    </xdr:to>
    <xdr:sp>
      <xdr:nvSpPr>
        <xdr:cNvPr id="6" name="角丸四角形吹き出し 7"/>
        <xdr:cNvSpPr/>
      </xdr:nvSpPr>
      <xdr:spPr>
        <a:xfrm>
          <a:off x="8425080" y="9248760"/>
          <a:ext cx="1916280" cy="1019160"/>
        </a:xfrm>
        <a:prstGeom prst="wedgeRoundRectCallout">
          <a:avLst>
            <a:gd name="adj1" fmla="val -8333"/>
            <a:gd name="adj2" fmla="val -68689"/>
            <a:gd name="adj3" fmla="val 16667"/>
          </a:avLst>
        </a:prstGeom>
        <a:solidFill>
          <a:srgbClr val="000000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所定の始業時間と終業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時間を入力してください。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２００９年３月までの表に自動的に反映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4</xdr:row>
      <xdr:rowOff>180720</xdr:rowOff>
    </xdr:from>
    <xdr:to>
      <xdr:col>4</xdr:col>
      <xdr:colOff>669960</xdr:colOff>
      <xdr:row>46</xdr:row>
      <xdr:rowOff>19440</xdr:rowOff>
    </xdr:to>
    <xdr:sp>
      <xdr:nvSpPr>
        <xdr:cNvPr id="7" name="円形吹き出し 8"/>
        <xdr:cNvSpPr/>
      </xdr:nvSpPr>
      <xdr:spPr>
        <a:xfrm>
          <a:off x="848520" y="11482560"/>
          <a:ext cx="669960" cy="536400"/>
        </a:xfrm>
        <a:prstGeom prst="wedgeEllipseCallout">
          <a:avLst>
            <a:gd name="adj1" fmla="val -3731"/>
            <a:gd name="adj2" fmla="val 98212"/>
          </a:avLst>
        </a:prstGeom>
        <a:solidFill>
          <a:srgbClr val="000000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Calibri"/>
            </a:rPr>
            <a:t>①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69640</xdr:colOff>
      <xdr:row>16</xdr:row>
      <xdr:rowOff>66960</xdr:rowOff>
    </xdr:from>
    <xdr:to>
      <xdr:col>19</xdr:col>
      <xdr:colOff>39960</xdr:colOff>
      <xdr:row>17</xdr:row>
      <xdr:rowOff>161640</xdr:rowOff>
    </xdr:to>
    <xdr:sp>
      <xdr:nvSpPr>
        <xdr:cNvPr id="8" name="右中かっこ 9"/>
        <xdr:cNvSpPr/>
      </xdr:nvSpPr>
      <xdr:spPr>
        <a:xfrm>
          <a:off x="5460120" y="4419720"/>
          <a:ext cx="180000" cy="333000"/>
        </a:xfrm>
        <a:custGeom>
          <a:avLst/>
          <a:gdLst>
            <a:gd name="textAreaLeft" fmla="*/ 0 w 180000"/>
            <a:gd name="textAreaRight" fmla="*/ 64800 w 180000"/>
            <a:gd name="textAreaTop" fmla="*/ 4320 h 333000"/>
            <a:gd name="textAreaBottom" fmla="*/ 328680 h 333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63"/>
                <a:pt x="10800" y="926"/>
              </a:cubicBezTo>
              <a:lnTo>
                <a:pt x="10800" y="9874"/>
              </a:lnTo>
              <a:cubicBezTo>
                <a:pt x="10800" y="10337"/>
                <a:pt x="16200" y="10800"/>
                <a:pt x="21600" y="10800"/>
              </a:cubicBezTo>
              <a:cubicBezTo>
                <a:pt x="16200" y="10800"/>
                <a:pt x="10800" y="11263"/>
                <a:pt x="10800" y="11726"/>
              </a:cubicBezTo>
              <a:lnTo>
                <a:pt x="10800" y="20674"/>
              </a:lnTo>
              <a:cubicBezTo>
                <a:pt x="10800" y="2113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180720</xdr:rowOff>
    </xdr:from>
    <xdr:to>
      <xdr:col>10</xdr:col>
      <xdr:colOff>49680</xdr:colOff>
      <xdr:row>46</xdr:row>
      <xdr:rowOff>142920</xdr:rowOff>
    </xdr:to>
    <xdr:sp>
      <xdr:nvSpPr>
        <xdr:cNvPr id="9" name="円形吹き出し 10"/>
        <xdr:cNvSpPr/>
      </xdr:nvSpPr>
      <xdr:spPr>
        <a:xfrm>
          <a:off x="2045880" y="11482560"/>
          <a:ext cx="688680" cy="659880"/>
        </a:xfrm>
        <a:prstGeom prst="wedgeEllipseCallout">
          <a:avLst>
            <a:gd name="adj1" fmla="val -6337"/>
            <a:gd name="adj2" fmla="val 90462"/>
          </a:avLst>
        </a:prstGeom>
        <a:solidFill>
          <a:srgbClr val="000000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Calibri"/>
            </a:rPr>
            <a:t>②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160</xdr:colOff>
      <xdr:row>44</xdr:row>
      <xdr:rowOff>247320</xdr:rowOff>
    </xdr:from>
    <xdr:to>
      <xdr:col>13</xdr:col>
      <xdr:colOff>139320</xdr:colOff>
      <xdr:row>46</xdr:row>
      <xdr:rowOff>75960</xdr:rowOff>
    </xdr:to>
    <xdr:sp>
      <xdr:nvSpPr>
        <xdr:cNvPr id="10" name="円形吹き出し 11"/>
        <xdr:cNvSpPr/>
      </xdr:nvSpPr>
      <xdr:spPr>
        <a:xfrm>
          <a:off x="3153960" y="11549160"/>
          <a:ext cx="678600" cy="526320"/>
        </a:xfrm>
        <a:prstGeom prst="wedgeEllipseCallout">
          <a:avLst>
            <a:gd name="adj1" fmla="val -5884"/>
            <a:gd name="adj2" fmla="val 100907"/>
          </a:avLst>
        </a:prstGeom>
        <a:solidFill>
          <a:srgbClr val="000000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Calibri"/>
            </a:rPr>
            <a:t>③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44</xdr:row>
      <xdr:rowOff>257400</xdr:rowOff>
    </xdr:from>
    <xdr:to>
      <xdr:col>21</xdr:col>
      <xdr:colOff>280440</xdr:colOff>
      <xdr:row>46</xdr:row>
      <xdr:rowOff>142920</xdr:rowOff>
    </xdr:to>
    <xdr:sp>
      <xdr:nvSpPr>
        <xdr:cNvPr id="11" name="円形吹き出し 12"/>
        <xdr:cNvSpPr/>
      </xdr:nvSpPr>
      <xdr:spPr>
        <a:xfrm>
          <a:off x="5729760" y="11559240"/>
          <a:ext cx="759600" cy="583200"/>
        </a:xfrm>
        <a:prstGeom prst="wedgeEllipseCallout">
          <a:avLst>
            <a:gd name="adj1" fmla="val -1314"/>
            <a:gd name="adj2" fmla="val 81148"/>
          </a:avLst>
        </a:prstGeom>
        <a:solidFill>
          <a:srgbClr val="000000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Calibri"/>
            </a:rPr>
            <a:t>④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4</xdr:row>
      <xdr:rowOff>247320</xdr:rowOff>
    </xdr:from>
    <xdr:to>
      <xdr:col>26</xdr:col>
      <xdr:colOff>109800</xdr:colOff>
      <xdr:row>46</xdr:row>
      <xdr:rowOff>114840</xdr:rowOff>
    </xdr:to>
    <xdr:sp>
      <xdr:nvSpPr>
        <xdr:cNvPr id="12" name="円形吹き出し 13"/>
        <xdr:cNvSpPr/>
      </xdr:nvSpPr>
      <xdr:spPr>
        <a:xfrm>
          <a:off x="7177320" y="11549160"/>
          <a:ext cx="758880" cy="565200"/>
        </a:xfrm>
        <a:prstGeom prst="wedgeEllipseCallout">
          <a:avLst>
            <a:gd name="adj1" fmla="val -9208"/>
            <a:gd name="adj2" fmla="val 85592"/>
          </a:avLst>
        </a:prstGeom>
        <a:solidFill>
          <a:srgbClr val="000000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Calibri"/>
            </a:rPr>
            <a:t>⑤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49760</xdr:colOff>
      <xdr:row>44</xdr:row>
      <xdr:rowOff>162000</xdr:rowOff>
    </xdr:from>
    <xdr:to>
      <xdr:col>40</xdr:col>
      <xdr:colOff>69840</xdr:colOff>
      <xdr:row>46</xdr:row>
      <xdr:rowOff>47880</xdr:rowOff>
    </xdr:to>
    <xdr:sp>
      <xdr:nvSpPr>
        <xdr:cNvPr id="13" name="円形吹き出し 14"/>
        <xdr:cNvSpPr/>
      </xdr:nvSpPr>
      <xdr:spPr>
        <a:xfrm>
          <a:off x="10640520" y="11463840"/>
          <a:ext cx="649080" cy="583560"/>
        </a:xfrm>
        <a:prstGeom prst="wedgeEllipseCallout">
          <a:avLst>
            <a:gd name="adj1" fmla="val -16750"/>
            <a:gd name="adj2" fmla="val 90703"/>
          </a:avLst>
        </a:prstGeom>
        <a:solidFill>
          <a:srgbClr val="000000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Calibri"/>
            </a:rPr>
            <a:t>⑥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9640</xdr:colOff>
      <xdr:row>50</xdr:row>
      <xdr:rowOff>285480</xdr:rowOff>
    </xdr:from>
    <xdr:to>
      <xdr:col>11</xdr:col>
      <xdr:colOff>310320</xdr:colOff>
      <xdr:row>56</xdr:row>
      <xdr:rowOff>285480</xdr:rowOff>
    </xdr:to>
    <xdr:pic>
      <xdr:nvPicPr>
        <xdr:cNvPr id="14" name="図 15" descr=""/>
        <xdr:cNvPicPr/>
      </xdr:nvPicPr>
      <xdr:blipFill>
        <a:blip r:embed="rId1"/>
        <a:stretch/>
      </xdr:blipFill>
      <xdr:spPr>
        <a:xfrm>
          <a:off x="2465280" y="13809240"/>
          <a:ext cx="639000" cy="22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8</xdr:col>
      <xdr:colOff>30240</xdr:colOff>
      <xdr:row>58</xdr:row>
      <xdr:rowOff>324360</xdr:rowOff>
    </xdr:to>
    <xdr:sp>
      <xdr:nvSpPr>
        <xdr:cNvPr id="15" name="角丸四角形吹き出し 16"/>
        <xdr:cNvSpPr/>
      </xdr:nvSpPr>
      <xdr:spPr>
        <a:xfrm>
          <a:off x="848520" y="15047640"/>
          <a:ext cx="1227600" cy="1848240"/>
        </a:xfrm>
        <a:prstGeom prst="wedgeRoundRectCallout">
          <a:avLst>
            <a:gd name="adj1" fmla="val 36180"/>
            <a:gd name="adj2" fmla="val -109888"/>
            <a:gd name="adj3" fmla="val 16667"/>
          </a:avLst>
        </a:prstGeom>
        <a:solidFill>
          <a:srgbClr val="ffff99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休などで勤務時間が短くなった場合には、対応していません。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正規の勤務時間を超えた場合のみ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残業時間として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換算されます。　　　　　　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1:BS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.25"/>
    <col collapsed="false" customWidth="true" hidden="false" outlineLevel="0" max="3" min="3" style="0" width="5.25"/>
    <col collapsed="false" customWidth="true" hidden="false" outlineLevel="0" max="4" min="4" style="0" width="3.12"/>
    <col collapsed="false" customWidth="false" hidden="false" outlineLevel="0" max="5" min="5" style="1" width="8.99"/>
    <col collapsed="false" customWidth="true" hidden="false" outlineLevel="0" max="6" min="6" style="1" width="1.12"/>
    <col collapsed="false" customWidth="true" hidden="false" outlineLevel="0" max="7" min="7" style="1" width="3.37"/>
    <col collapsed="false" customWidth="true" hidden="false" outlineLevel="0" max="8" min="8" style="1" width="1.49"/>
    <col collapsed="false" customWidth="true" hidden="false" outlineLevel="0" max="9" min="9" style="1" width="4.12"/>
    <col collapsed="false" customWidth="true" hidden="false" outlineLevel="0" max="10" min="10" style="1" width="3.87"/>
    <col collapsed="false" customWidth="true" hidden="false" outlineLevel="0" max="11" min="11" style="1" width="1.36"/>
    <col collapsed="false" customWidth="true" hidden="false" outlineLevel="0" max="12" min="12" style="1" width="4.25"/>
    <col collapsed="false" customWidth="true" hidden="false" outlineLevel="0" max="13" min="13" style="1" width="6.99"/>
    <col collapsed="false" customWidth="true" hidden="false" outlineLevel="0" max="14" min="14" style="1" width="1.87"/>
    <col collapsed="false" customWidth="true" hidden="false" outlineLevel="0" max="15" min="15" style="1" width="5.36"/>
    <col collapsed="false" customWidth="true" hidden="false" outlineLevel="0" max="16" min="16" style="1" width="4.75"/>
    <col collapsed="false" customWidth="true" hidden="false" outlineLevel="0" max="17" min="17" style="1" width="1.49"/>
    <col collapsed="false" customWidth="true" hidden="false" outlineLevel="0" max="18" min="18" style="1" width="5.25"/>
    <col collapsed="false" customWidth="true" hidden="false" outlineLevel="0" max="19" min="19" style="1" width="5.12"/>
    <col collapsed="false" customWidth="true" hidden="false" outlineLevel="0" max="20" min="20" style="1" width="1.62"/>
    <col collapsed="false" customWidth="true" hidden="false" outlineLevel="0" max="21" min="21" style="0" width="5.99"/>
    <col collapsed="false" customWidth="true" hidden="false" outlineLevel="0" max="22" min="22" style="0" width="6.12"/>
    <col collapsed="false" customWidth="true" hidden="false" outlineLevel="0" max="23" min="23" style="0" width="1.87"/>
    <col collapsed="false" customWidth="true" hidden="false" outlineLevel="0" max="24" min="24" style="0" width="4.12"/>
    <col collapsed="false" customWidth="true" hidden="false" outlineLevel="0" max="25" min="25" style="0" width="5.75"/>
    <col collapsed="false" customWidth="true" hidden="false" outlineLevel="0" max="26" min="26" style="0" width="2.37"/>
    <col collapsed="false" customWidth="true" hidden="false" outlineLevel="0" max="27" min="27" style="0" width="2.87"/>
    <col collapsed="false" customWidth="true" hidden="false" outlineLevel="0" max="28" min="28" style="0" width="4.62"/>
    <col collapsed="false" customWidth="true" hidden="false" outlineLevel="0" max="29" min="29" style="0" width="4.49"/>
    <col collapsed="false" customWidth="true" hidden="false" outlineLevel="0" max="30" min="30" style="0" width="4.62"/>
    <col collapsed="false" customWidth="true" hidden="false" outlineLevel="0" max="31" min="31" style="0" width="1.12"/>
    <col collapsed="false" customWidth="true" hidden="false" outlineLevel="0" max="32" min="32" style="0" width="3.62"/>
    <col collapsed="false" customWidth="true" hidden="false" outlineLevel="0" max="33" min="33" style="0" width="2.25"/>
    <col collapsed="false" customWidth="true" hidden="false" outlineLevel="0" max="34" min="34" style="0" width="1.87"/>
    <col collapsed="false" customWidth="true" hidden="false" outlineLevel="0" max="35" min="35" style="0" width="4.12"/>
    <col collapsed="false" customWidth="true" hidden="false" outlineLevel="0" max="36" min="36" style="0" width="0.99"/>
    <col collapsed="false" customWidth="true" hidden="false" outlineLevel="0" max="37" min="37" style="0" width="2.74"/>
    <col collapsed="false" customWidth="true" hidden="false" outlineLevel="0" max="38" min="38" style="0" width="4.12"/>
    <col collapsed="false" customWidth="true" hidden="false" outlineLevel="0" max="39" min="39" style="0" width="2.74"/>
    <col collapsed="false" customWidth="true" hidden="false" outlineLevel="0" max="40" min="40" style="0" width="2.25"/>
    <col collapsed="false" customWidth="true" hidden="false" outlineLevel="0" max="41" min="41" style="0" width="1.49"/>
    <col collapsed="false" customWidth="true" hidden="false" outlineLevel="0" max="42" min="42" style="0" width="2.74"/>
    <col collapsed="false" customWidth="true" hidden="false" outlineLevel="0" max="43" min="43" style="0" width="3.62"/>
    <col collapsed="false" customWidth="true" hidden="false" outlineLevel="0" max="44" min="44" style="0" width="5.49"/>
    <col collapsed="false" customWidth="true" hidden="false" outlineLevel="0" max="49" min="45" style="0" width="2.74"/>
    <col collapsed="false" customWidth="true" hidden="false" outlineLevel="0" max="50" min="50" style="0" width="2.87"/>
    <col collapsed="false" customWidth="true" hidden="false" outlineLevel="0" max="53" min="51" style="0" width="2.74"/>
    <col collapsed="false" customWidth="true" hidden="false" outlineLevel="0" max="54" min="54" style="0" width="2.99"/>
    <col collapsed="false" customWidth="true" hidden="false" outlineLevel="0" max="57" min="55" style="0" width="2.74"/>
    <col collapsed="false" customWidth="true" hidden="false" outlineLevel="0" max="58" min="58" style="0" width="5.75"/>
    <col collapsed="false" customWidth="true" hidden="false" outlineLevel="0" max="59" min="59" style="0" width="4.75"/>
    <col collapsed="false" customWidth="true" hidden="false" outlineLevel="0" max="60" min="60" style="1" width="5.12"/>
    <col collapsed="false" customWidth="true" hidden="false" outlineLevel="0" max="61" min="61" style="0" width="4.75"/>
    <col collapsed="false" customWidth="true" hidden="false" outlineLevel="0" max="62" min="62" style="0" width="4.86"/>
    <col collapsed="false" customWidth="true" hidden="false" outlineLevel="0" max="64" min="63" style="1" width="5.87"/>
    <col collapsed="false" customWidth="true" hidden="false" outlineLevel="0" max="65" min="65" style="1" width="6.49"/>
    <col collapsed="false" customWidth="true" hidden="false" outlineLevel="0" max="66" min="66" style="1" width="6.99"/>
    <col collapsed="false" customWidth="true" hidden="false" outlineLevel="0" max="67" min="67" style="0" width="12.25"/>
    <col collapsed="false" customWidth="true" hidden="false" outlineLevel="0" max="70" min="70" style="0" width="15.24"/>
    <col collapsed="false" customWidth="true" hidden="false" outlineLevel="0" max="71" min="71" style="0" width="15.75"/>
    <col collapsed="false" customWidth="true" hidden="false" outlineLevel="0" max="78" min="72" style="0" width="5.62"/>
  </cols>
  <sheetData>
    <row r="1" customFormat="false" ht="27.75" hidden="false" customHeight="true" outlineLevel="0" collapsed="false">
      <c r="D1" s="2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BN1" s="0"/>
    </row>
    <row r="2" customFormat="false" ht="30.75" hidden="false" customHeight="true" outlineLevel="0" collapsed="false"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BN2" s="0"/>
    </row>
    <row r="3" customFormat="false" ht="14.25" hidden="false" customHeight="false" outlineLevel="0" collapsed="false">
      <c r="T3" s="0"/>
      <c r="BN3" s="0"/>
    </row>
    <row r="4" customFormat="false" ht="13.5" hidden="false" customHeight="false" outlineLevel="0" collapsed="false">
      <c r="T4" s="0"/>
      <c r="X4" s="5" t="s">
        <v>2</v>
      </c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BN4" s="0"/>
    </row>
    <row r="5" customFormat="false" ht="24" hidden="false" customHeight="true" outlineLevel="0" collapsed="false">
      <c r="D5" s="6" t="s">
        <v>3</v>
      </c>
      <c r="E5" s="7"/>
      <c r="F5" s="7"/>
      <c r="G5" s="8"/>
      <c r="H5" s="7"/>
      <c r="I5" s="7"/>
      <c r="J5" s="9"/>
      <c r="T5" s="0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BN5" s="0"/>
    </row>
    <row r="6" customFormat="false" ht="24" hidden="false" customHeight="true" outlineLevel="0" collapsed="false">
      <c r="D6" s="10"/>
      <c r="E6" s="11" t="s">
        <v>4</v>
      </c>
      <c r="F6" s="12"/>
      <c r="G6" s="12"/>
      <c r="H6" s="12"/>
      <c r="I6" s="12"/>
      <c r="J6" s="12"/>
      <c r="K6" s="12"/>
      <c r="L6" s="12"/>
      <c r="M6" s="12"/>
      <c r="T6" s="0"/>
      <c r="BN6" s="0"/>
    </row>
    <row r="7" customFormat="false" ht="18.75" hidden="false" customHeight="true" outlineLevel="0" collapsed="false">
      <c r="D7" s="10"/>
      <c r="E7" s="13" t="s">
        <v>5</v>
      </c>
      <c r="T7" s="0"/>
      <c r="BN7" s="0"/>
    </row>
    <row r="8" customFormat="false" ht="24" hidden="false" customHeight="false" outlineLevel="0" collapsed="false">
      <c r="E8" s="13" t="s">
        <v>6</v>
      </c>
      <c r="S8" s="14"/>
      <c r="T8" s="15"/>
      <c r="U8" s="16"/>
      <c r="V8" s="17" t="s">
        <v>7</v>
      </c>
      <c r="W8" s="10"/>
      <c r="AG8" s="18"/>
      <c r="BN8" s="0"/>
    </row>
    <row r="9" customFormat="false" ht="35.25" hidden="false" customHeight="false" outlineLevel="0" collapsed="false">
      <c r="E9" s="13" t="s">
        <v>8</v>
      </c>
      <c r="S9" s="19"/>
      <c r="T9" s="19"/>
      <c r="U9" s="19"/>
      <c r="V9" s="1"/>
      <c r="W9" s="10"/>
      <c r="AG9" s="20"/>
      <c r="BN9" s="0"/>
    </row>
    <row r="10" customFormat="false" ht="18.75" hidden="false" customHeight="false" outlineLevel="0" collapsed="false">
      <c r="E10" s="13"/>
      <c r="S10" s="19"/>
      <c r="T10" s="19"/>
      <c r="U10" s="19"/>
      <c r="V10" s="1"/>
      <c r="W10" s="10"/>
      <c r="BN10" s="0"/>
    </row>
    <row r="11" customFormat="false" ht="18.75" hidden="false" customHeight="false" outlineLevel="0" collapsed="false">
      <c r="E11" s="11" t="s">
        <v>9</v>
      </c>
      <c r="F11" s="12"/>
      <c r="G11" s="12"/>
      <c r="H11" s="12"/>
      <c r="I11" s="12"/>
      <c r="J11" s="12"/>
      <c r="K11" s="12"/>
      <c r="L11" s="12"/>
      <c r="U11" s="1"/>
      <c r="V11" s="1"/>
      <c r="BN11" s="0"/>
    </row>
    <row r="12" customFormat="false" ht="26.25" hidden="false" customHeight="true" outlineLevel="0" collapsed="false">
      <c r="E12" s="21" t="s">
        <v>10</v>
      </c>
      <c r="F12" s="7"/>
      <c r="G12" s="7"/>
      <c r="H12" s="7"/>
      <c r="I12" s="7"/>
      <c r="J12" s="7"/>
      <c r="K12" s="7"/>
      <c r="L12" s="7"/>
      <c r="M12" s="22"/>
      <c r="N12" s="23"/>
      <c r="O12" s="24"/>
      <c r="P12" s="21" t="s">
        <v>11</v>
      </c>
      <c r="Q12" s="21"/>
      <c r="R12" s="7"/>
      <c r="S12" s="7"/>
      <c r="T12" s="7"/>
      <c r="U12" s="7"/>
      <c r="V12" s="7"/>
      <c r="W12" s="8"/>
      <c r="BN12" s="0"/>
    </row>
    <row r="13" customFormat="false" ht="8.25" hidden="false" customHeight="true" outlineLevel="0" collapsed="false">
      <c r="E13" s="13"/>
      <c r="M13" s="19"/>
      <c r="N13" s="19"/>
      <c r="O13" s="19"/>
      <c r="Q13" s="13"/>
      <c r="U13" s="1"/>
      <c r="V13" s="1"/>
      <c r="BN13" s="0"/>
    </row>
    <row r="14" customFormat="false" ht="20.25" hidden="false" customHeight="false" outlineLevel="0" collapsed="false">
      <c r="E14" s="13" t="s">
        <v>12</v>
      </c>
      <c r="M14" s="19"/>
      <c r="N14" s="19"/>
      <c r="O14" s="25"/>
      <c r="P14" s="13" t="s">
        <v>13</v>
      </c>
      <c r="Q14" s="13"/>
      <c r="U14" s="1"/>
      <c r="V14" s="1"/>
      <c r="BN14" s="0"/>
    </row>
    <row r="15" customFormat="false" ht="19.5" hidden="false" customHeight="false" outlineLevel="0" collapsed="false">
      <c r="E15" s="13" t="s">
        <v>14</v>
      </c>
      <c r="M15" s="19"/>
      <c r="N15" s="19"/>
      <c r="O15" s="19"/>
      <c r="Q15" s="13"/>
      <c r="U15" s="1"/>
      <c r="V15" s="1"/>
      <c r="BN15" s="0"/>
    </row>
    <row r="16" customFormat="false" ht="18.75" hidden="false" customHeight="false" outlineLevel="0" collapsed="false">
      <c r="E16" s="13" t="s">
        <v>15</v>
      </c>
      <c r="M16" s="19"/>
      <c r="N16" s="19"/>
      <c r="O16" s="19"/>
      <c r="Q16" s="13"/>
      <c r="U16" s="1"/>
      <c r="V16" s="1"/>
      <c r="BN16" s="0"/>
    </row>
    <row r="17" customFormat="false" ht="18.75" hidden="false" customHeight="false" outlineLevel="0" collapsed="false">
      <c r="E17" s="13" t="s">
        <v>16</v>
      </c>
      <c r="U17" s="26" t="s">
        <v>17</v>
      </c>
      <c r="V17" s="26"/>
      <c r="W17" s="26"/>
      <c r="X17" s="26"/>
      <c r="Y17" s="26"/>
      <c r="Z17" s="26"/>
      <c r="AA17" s="26"/>
      <c r="AB17" s="26"/>
      <c r="BN17" s="0"/>
    </row>
    <row r="18" customFormat="false" ht="19.5" hidden="false" customHeight="false" outlineLevel="0" collapsed="false">
      <c r="E18" s="13" t="s">
        <v>18</v>
      </c>
      <c r="U18" s="26"/>
      <c r="V18" s="26"/>
      <c r="W18" s="26"/>
      <c r="X18" s="26"/>
      <c r="Y18" s="26"/>
      <c r="Z18" s="26"/>
      <c r="AA18" s="26"/>
      <c r="AB18" s="26"/>
      <c r="BN18" s="0"/>
    </row>
    <row r="19" customFormat="false" ht="20.25" hidden="false" customHeight="false" outlineLevel="0" collapsed="false">
      <c r="E19" s="13" t="s">
        <v>19</v>
      </c>
      <c r="M19" s="27"/>
      <c r="N19" s="28"/>
      <c r="O19" s="13" t="s">
        <v>20</v>
      </c>
      <c r="U19" s="1"/>
      <c r="V19" s="1"/>
      <c r="BN19" s="0"/>
    </row>
    <row r="20" customFormat="false" ht="20.25" hidden="false" customHeight="false" outlineLevel="0" collapsed="false">
      <c r="E20" s="13" t="s">
        <v>21</v>
      </c>
      <c r="N20" s="19"/>
      <c r="O20" s="13"/>
      <c r="U20" s="1"/>
      <c r="V20" s="1"/>
      <c r="Y20" s="29"/>
      <c r="Z20" s="30"/>
      <c r="AA20" s="31" t="s">
        <v>20</v>
      </c>
      <c r="BN20" s="0"/>
    </row>
    <row r="21" customFormat="false" ht="19.5" hidden="false" customHeight="false" outlineLevel="0" collapsed="false">
      <c r="E21" s="13" t="s">
        <v>22</v>
      </c>
      <c r="U21" s="1"/>
      <c r="V21" s="1"/>
      <c r="BN21" s="0"/>
    </row>
    <row r="22" customFormat="false" ht="18" hidden="false" customHeight="true" outlineLevel="0" collapsed="false">
      <c r="T22" s="0"/>
      <c r="BN22" s="0"/>
    </row>
    <row r="23" customFormat="false" ht="18.75" hidden="false" customHeight="false" outlineLevel="0" collapsed="false">
      <c r="E23" s="13" t="s">
        <v>23</v>
      </c>
      <c r="T23" s="0"/>
      <c r="BN23" s="0"/>
    </row>
    <row r="24" customFormat="false" ht="18.75" hidden="false" customHeight="false" outlineLevel="0" collapsed="false">
      <c r="E24" s="13" t="s">
        <v>24</v>
      </c>
      <c r="T24" s="0"/>
      <c r="BN24" s="0"/>
    </row>
    <row r="25" customFormat="false" ht="17.25" hidden="false" customHeight="true" outlineLevel="0" collapsed="false"/>
    <row r="29" customFormat="false" ht="14.25" hidden="false" customHeight="true" outlineLevel="0" collapsed="false"/>
    <row r="30" customFormat="false" ht="8.25" hidden="false" customHeight="true" outlineLevel="0" collapsed="false"/>
    <row r="31" customFormat="false" ht="28.5" hidden="false" customHeight="true" outlineLevel="0" collapsed="false">
      <c r="C31" s="32" t="s">
        <v>25</v>
      </c>
      <c r="D31" s="32"/>
      <c r="E31" s="32"/>
      <c r="I31" s="33" t="s">
        <v>26</v>
      </c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</row>
    <row r="32" customFormat="false" ht="30" hidden="false" customHeight="true" outlineLevel="0" collapsed="false">
      <c r="C32" s="34" t="s">
        <v>27</v>
      </c>
      <c r="D32" s="34"/>
      <c r="E32" s="34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</row>
    <row r="33" customFormat="false" ht="36" hidden="false" customHeight="true" outlineLevel="0" collapsed="false"/>
    <row r="34" customFormat="false" ht="14.25" hidden="false" customHeight="false" outlineLevel="0" collapsed="false">
      <c r="C34" s="35" t="s">
        <v>28</v>
      </c>
      <c r="D34" s="35"/>
      <c r="E34" s="36"/>
      <c r="F34" s="36"/>
      <c r="G34" s="36"/>
      <c r="H34" s="36"/>
      <c r="I34" s="36"/>
      <c r="J34" s="36"/>
      <c r="K34" s="36"/>
      <c r="L34" s="36"/>
      <c r="M34" s="37" t="s">
        <v>29</v>
      </c>
      <c r="N34" s="37"/>
      <c r="O34" s="37"/>
      <c r="P34" s="38"/>
      <c r="Q34" s="38"/>
      <c r="R34" s="38"/>
      <c r="S34" s="38"/>
      <c r="T34" s="38"/>
      <c r="U34" s="38"/>
      <c r="V34" s="39"/>
      <c r="W34" s="40"/>
      <c r="X34" s="41" t="s">
        <v>30</v>
      </c>
      <c r="Y34" s="41"/>
      <c r="Z34" s="41"/>
      <c r="AA34" s="41"/>
      <c r="AB34" s="42" t="s">
        <v>31</v>
      </c>
      <c r="AC34" s="42"/>
      <c r="AD34" s="42"/>
      <c r="AE34" s="42"/>
      <c r="AF34" s="42"/>
      <c r="AG34" s="43"/>
      <c r="AH34" s="44"/>
      <c r="AI34" s="45" t="s">
        <v>32</v>
      </c>
      <c r="AJ34" s="45"/>
      <c r="AK34" s="45"/>
      <c r="AL34" s="45"/>
      <c r="AM34" s="45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7"/>
      <c r="BG34" s="47"/>
      <c r="BH34" s="19"/>
      <c r="BI34" s="47"/>
      <c r="BJ34" s="47"/>
      <c r="BK34" s="19"/>
      <c r="BL34" s="19"/>
      <c r="BM34" s="19"/>
    </row>
    <row r="35" s="47" customFormat="true" ht="22.5" hidden="false" customHeight="true" outlineLevel="0" collapsed="false">
      <c r="C35" s="35"/>
      <c r="D35" s="35"/>
      <c r="E35" s="36"/>
      <c r="F35" s="36"/>
      <c r="G35" s="36"/>
      <c r="H35" s="36"/>
      <c r="I35" s="36"/>
      <c r="J35" s="36"/>
      <c r="K35" s="36"/>
      <c r="L35" s="36"/>
      <c r="M35" s="37"/>
      <c r="N35" s="37"/>
      <c r="O35" s="37"/>
      <c r="P35" s="38"/>
      <c r="Q35" s="38"/>
      <c r="R35" s="38"/>
      <c r="S35" s="38"/>
      <c r="T35" s="38"/>
      <c r="U35" s="38"/>
      <c r="V35" s="39"/>
      <c r="W35" s="40"/>
      <c r="X35" s="41"/>
      <c r="Y35" s="41"/>
      <c r="Z35" s="41"/>
      <c r="AA35" s="41"/>
      <c r="AB35" s="48" t="n">
        <v>8</v>
      </c>
      <c r="AC35" s="49" t="s">
        <v>33</v>
      </c>
      <c r="AD35" s="50" t="n">
        <v>30</v>
      </c>
      <c r="AE35" s="51" t="s">
        <v>34</v>
      </c>
      <c r="AF35" s="51"/>
      <c r="AG35" s="52" t="s">
        <v>35</v>
      </c>
      <c r="AH35" s="52"/>
      <c r="AI35" s="53" t="n">
        <v>17</v>
      </c>
      <c r="AJ35" s="51" t="s">
        <v>33</v>
      </c>
      <c r="AK35" s="51"/>
      <c r="AL35" s="50" t="n">
        <v>15</v>
      </c>
      <c r="AM35" s="54" t="s">
        <v>34</v>
      </c>
      <c r="AN35" s="55"/>
      <c r="AO35" s="56"/>
      <c r="AP35" s="56"/>
      <c r="AQ35" s="56"/>
      <c r="BH35" s="19"/>
      <c r="BK35" s="19"/>
      <c r="BL35" s="19"/>
      <c r="BM35" s="19"/>
      <c r="BN35" s="19"/>
    </row>
    <row r="36" s="47" customFormat="true" ht="15.75" hidden="false" customHeight="true" outlineLevel="0" collapsed="false"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W36" s="0"/>
      <c r="X36" s="19"/>
      <c r="Y36" s="19"/>
      <c r="Z36" s="19"/>
      <c r="AA36" s="19"/>
      <c r="AB36" s="19"/>
      <c r="AC36" s="19"/>
      <c r="AD36" s="19"/>
      <c r="AE36" s="19"/>
      <c r="AF36" s="19"/>
      <c r="BH36" s="19"/>
      <c r="BK36" s="19"/>
      <c r="BL36" s="19"/>
      <c r="BM36" s="19"/>
      <c r="BN36" s="19"/>
    </row>
    <row r="37" customFormat="false" ht="4.5" hidden="false" customHeight="true" outlineLevel="0" collapsed="false"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</row>
    <row r="38" s="47" customFormat="true" ht="31.5" hidden="false" customHeight="true" outlineLevel="0" collapsed="false">
      <c r="E38" s="19"/>
      <c r="F38" s="19"/>
      <c r="G38" s="57" t="s">
        <v>36</v>
      </c>
      <c r="H38" s="58"/>
      <c r="I38" s="58"/>
      <c r="J38" s="58"/>
      <c r="K38" s="58"/>
      <c r="L38" s="58"/>
      <c r="M38" s="58"/>
      <c r="N38" s="58"/>
      <c r="O38" s="58"/>
      <c r="P38" s="58"/>
      <c r="Q38" s="59" t="n">
        <f aca="false">+AF76</f>
        <v>18</v>
      </c>
      <c r="R38" s="59"/>
      <c r="S38" s="60" t="s">
        <v>37</v>
      </c>
      <c r="T38" s="58"/>
      <c r="U38" s="61" t="n">
        <f aca="false">+AH76</f>
        <v>5</v>
      </c>
      <c r="V38" s="62" t="s">
        <v>34</v>
      </c>
      <c r="W38" s="0"/>
      <c r="X38" s="19"/>
      <c r="Y38" s="19"/>
      <c r="Z38" s="19"/>
      <c r="AA38" s="19"/>
      <c r="AB38" s="63"/>
      <c r="AC38" s="19"/>
      <c r="AD38" s="19"/>
      <c r="AE38" s="19"/>
      <c r="AF38" s="19"/>
      <c r="BH38" s="19"/>
      <c r="BI38" s="30"/>
      <c r="BJ38" s="30"/>
      <c r="BK38" s="64"/>
      <c r="BL38" s="64"/>
      <c r="BM38" s="19"/>
      <c r="BN38" s="19"/>
    </row>
    <row r="39" s="47" customFormat="true" ht="9" hidden="false" customHeight="true" outlineLevel="0" collapsed="false"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W39" s="0"/>
      <c r="X39" s="19"/>
      <c r="Y39" s="19"/>
      <c r="Z39" s="19"/>
      <c r="AA39" s="19"/>
      <c r="AB39" s="63"/>
      <c r="AC39" s="19"/>
      <c r="AD39" s="19"/>
      <c r="AE39" s="19"/>
      <c r="AF39" s="19"/>
      <c r="BH39" s="19"/>
      <c r="BK39" s="19"/>
      <c r="BL39" s="19"/>
      <c r="BM39" s="19"/>
      <c r="BN39" s="19"/>
    </row>
    <row r="40" s="47" customFormat="true" ht="22.5" hidden="false" customHeight="true" outlineLevel="0" collapsed="false">
      <c r="E40" s="19"/>
      <c r="F40" s="19"/>
      <c r="G40" s="19"/>
      <c r="H40" s="19"/>
      <c r="I40" s="65"/>
      <c r="J40" s="65"/>
      <c r="K40" s="66" t="s">
        <v>38</v>
      </c>
      <c r="L40" s="66"/>
      <c r="M40" s="66"/>
      <c r="N40" s="67" t="s">
        <v>39</v>
      </c>
      <c r="O40" s="67"/>
      <c r="P40" s="67"/>
      <c r="Q40" s="67"/>
      <c r="R40" s="68" t="n">
        <f aca="false">ROUNDDOWN(BN76/60,0)</f>
        <v>15</v>
      </c>
      <c r="S40" s="69" t="s">
        <v>37</v>
      </c>
      <c r="T40" s="69"/>
      <c r="U40" s="70" t="n">
        <f aca="false">+BN76-(R40*60)</f>
        <v>20</v>
      </c>
      <c r="V40" s="71" t="s">
        <v>34</v>
      </c>
      <c r="W40" s="0"/>
      <c r="X40" s="19"/>
      <c r="Y40" s="19"/>
      <c r="Z40" s="19"/>
      <c r="AA40" s="19"/>
      <c r="AB40" s="19"/>
      <c r="AC40" s="19"/>
      <c r="AD40" s="19"/>
      <c r="AE40" s="19"/>
      <c r="AF40" s="19"/>
      <c r="BH40" s="19"/>
      <c r="BK40" s="19"/>
      <c r="BL40" s="19"/>
      <c r="BM40" s="19"/>
      <c r="BN40" s="19"/>
    </row>
    <row r="41" customFormat="false" ht="21.75" hidden="false" customHeight="true" outlineLevel="0" collapsed="false">
      <c r="K41" s="72"/>
      <c r="L41" s="73"/>
      <c r="M41" s="73"/>
      <c r="N41" s="74" t="s">
        <v>40</v>
      </c>
      <c r="O41" s="74"/>
      <c r="P41" s="74"/>
      <c r="Q41" s="74"/>
      <c r="R41" s="75" t="n">
        <f aca="false">ROUNDDOWN(BR76/60,0)</f>
        <v>2</v>
      </c>
      <c r="S41" s="76" t="s">
        <v>37</v>
      </c>
      <c r="T41" s="76"/>
      <c r="U41" s="77" t="n">
        <f aca="false">+BR76-(R41*60)</f>
        <v>45</v>
      </c>
      <c r="V41" s="78" t="s">
        <v>34</v>
      </c>
      <c r="X41" s="1"/>
      <c r="Y41" s="1"/>
      <c r="Z41" s="1"/>
      <c r="AA41" s="1"/>
      <c r="AB41" s="1"/>
      <c r="AC41" s="1"/>
      <c r="AD41" s="1"/>
      <c r="AE41" s="1"/>
      <c r="AF41" s="1"/>
    </row>
    <row r="42" customFormat="false" ht="27" hidden="false" customHeight="true" outlineLevel="0" collapsed="false">
      <c r="M42" s="19"/>
      <c r="N42" s="19"/>
    </row>
    <row r="43" customFormat="false" ht="24.95" hidden="false" customHeight="true" outlineLevel="0" collapsed="false">
      <c r="C43" s="79" t="s">
        <v>41</v>
      </c>
      <c r="D43" s="79"/>
      <c r="E43" s="80" t="s">
        <v>42</v>
      </c>
      <c r="F43" s="80"/>
      <c r="G43" s="81" t="s">
        <v>43</v>
      </c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X43" s="81" t="s">
        <v>44</v>
      </c>
      <c r="Y43" s="81"/>
      <c r="Z43" s="81"/>
      <c r="AA43" s="81"/>
      <c r="AB43" s="81"/>
      <c r="AC43" s="81"/>
      <c r="AD43" s="81"/>
      <c r="AF43" s="82" t="s">
        <v>45</v>
      </c>
      <c r="AG43" s="82"/>
      <c r="AH43" s="82"/>
      <c r="AI43" s="82"/>
      <c r="AK43" s="83" t="s">
        <v>46</v>
      </c>
      <c r="AL43" s="83"/>
      <c r="AM43" s="83"/>
      <c r="AN43" s="83"/>
      <c r="AO43" s="83"/>
      <c r="AP43" s="83"/>
      <c r="AQ43" s="83"/>
    </row>
    <row r="44" customFormat="false" ht="24.95" hidden="false" customHeight="true" outlineLevel="0" collapsed="false">
      <c r="C44" s="79"/>
      <c r="D44" s="79"/>
      <c r="E44" s="80"/>
      <c r="F44" s="80"/>
      <c r="G44" s="84" t="s">
        <v>47</v>
      </c>
      <c r="H44" s="84"/>
      <c r="I44" s="84"/>
      <c r="J44" s="85" t="s">
        <v>48</v>
      </c>
      <c r="K44" s="85"/>
      <c r="L44" s="85"/>
      <c r="M44" s="86" t="s">
        <v>49</v>
      </c>
      <c r="N44" s="87"/>
      <c r="O44" s="88" t="s">
        <v>50</v>
      </c>
      <c r="P44" s="88"/>
      <c r="Q44" s="89"/>
      <c r="R44" s="90" t="s">
        <v>51</v>
      </c>
      <c r="S44" s="90"/>
      <c r="T44" s="91"/>
      <c r="U44" s="92" t="s">
        <v>52</v>
      </c>
      <c r="V44" s="92"/>
      <c r="X44" s="93" t="s">
        <v>37</v>
      </c>
      <c r="Y44" s="93"/>
      <c r="Z44" s="94" t="s">
        <v>53</v>
      </c>
      <c r="AA44" s="94"/>
      <c r="AB44" s="94"/>
      <c r="AC44" s="95" t="s">
        <v>54</v>
      </c>
      <c r="AD44" s="95"/>
      <c r="AE44" s="96"/>
      <c r="AF44" s="97" t="s">
        <v>55</v>
      </c>
      <c r="AG44" s="97"/>
      <c r="AH44" s="97"/>
      <c r="AI44" s="97"/>
      <c r="AK44" s="83"/>
      <c r="AL44" s="83"/>
      <c r="AM44" s="83"/>
      <c r="AN44" s="83"/>
      <c r="AO44" s="83"/>
      <c r="AP44" s="83"/>
      <c r="AQ44" s="83"/>
      <c r="BF44" s="98" t="s">
        <v>56</v>
      </c>
      <c r="BG44" s="99"/>
      <c r="BH44" s="100"/>
      <c r="BI44" s="98" t="s">
        <v>57</v>
      </c>
      <c r="BJ44" s="99"/>
      <c r="BK44" s="100"/>
      <c r="BL44" s="101" t="s">
        <v>58</v>
      </c>
      <c r="BM44" s="102"/>
      <c r="BN44" s="103"/>
      <c r="BO44" s="104"/>
      <c r="BR44" s="105" t="s">
        <v>59</v>
      </c>
      <c r="BS44" s="106" t="s">
        <v>60</v>
      </c>
    </row>
    <row r="45" customFormat="false" ht="24.95" hidden="false" customHeight="true" outlineLevel="0" collapsed="false">
      <c r="C45" s="79"/>
      <c r="D45" s="79"/>
      <c r="E45" s="80"/>
      <c r="F45" s="80"/>
      <c r="G45" s="107" t="s">
        <v>33</v>
      </c>
      <c r="H45" s="108" t="s">
        <v>61</v>
      </c>
      <c r="I45" s="109" t="s">
        <v>34</v>
      </c>
      <c r="J45" s="110" t="s">
        <v>33</v>
      </c>
      <c r="K45" s="108" t="s">
        <v>61</v>
      </c>
      <c r="L45" s="109" t="s">
        <v>34</v>
      </c>
      <c r="M45" s="111" t="s">
        <v>34</v>
      </c>
      <c r="N45" s="112"/>
      <c r="O45" s="109" t="s">
        <v>37</v>
      </c>
      <c r="P45" s="113" t="s">
        <v>34</v>
      </c>
      <c r="Q45" s="114"/>
      <c r="R45" s="115" t="s">
        <v>37</v>
      </c>
      <c r="S45" s="116" t="s">
        <v>34</v>
      </c>
      <c r="T45" s="117"/>
      <c r="U45" s="118" t="s">
        <v>53</v>
      </c>
      <c r="V45" s="118"/>
      <c r="X45" s="119" t="s">
        <v>37</v>
      </c>
      <c r="Y45" s="120" t="s">
        <v>34</v>
      </c>
      <c r="Z45" s="94"/>
      <c r="AA45" s="94"/>
      <c r="AB45" s="94"/>
      <c r="AC45" s="121" t="s">
        <v>37</v>
      </c>
      <c r="AD45" s="122" t="s">
        <v>34</v>
      </c>
      <c r="AE45" s="96"/>
      <c r="AF45" s="123" t="s">
        <v>37</v>
      </c>
      <c r="AG45" s="123"/>
      <c r="AH45" s="124" t="s">
        <v>34</v>
      </c>
      <c r="AI45" s="124"/>
      <c r="AK45" s="83"/>
      <c r="AL45" s="83"/>
      <c r="AM45" s="83"/>
      <c r="AN45" s="83"/>
      <c r="AO45" s="83"/>
      <c r="AP45" s="83"/>
      <c r="AQ45" s="83"/>
      <c r="BF45" s="125" t="s">
        <v>37</v>
      </c>
      <c r="BG45" s="126" t="s">
        <v>34</v>
      </c>
      <c r="BH45" s="127" t="s">
        <v>62</v>
      </c>
      <c r="BI45" s="126" t="s">
        <v>37</v>
      </c>
      <c r="BJ45" s="126" t="s">
        <v>34</v>
      </c>
      <c r="BK45" s="127" t="s">
        <v>63</v>
      </c>
      <c r="BL45" s="128" t="s">
        <v>34</v>
      </c>
      <c r="BM45" s="127" t="s">
        <v>64</v>
      </c>
      <c r="BN45" s="129" t="s">
        <v>65</v>
      </c>
      <c r="BO45" s="17" t="s">
        <v>66</v>
      </c>
      <c r="BP45" s="130" t="s">
        <v>67</v>
      </c>
      <c r="BR45" s="105"/>
      <c r="BS45" s="106"/>
    </row>
    <row r="46" customFormat="false" ht="30" hidden="false" customHeight="true" outlineLevel="0" collapsed="false">
      <c r="C46" s="131" t="n">
        <f aca="false">+C45+1</f>
        <v>1</v>
      </c>
      <c r="D46" s="132" t="s">
        <v>68</v>
      </c>
      <c r="E46" s="133"/>
      <c r="F46" s="134"/>
      <c r="G46" s="135"/>
      <c r="H46" s="136" t="s">
        <v>61</v>
      </c>
      <c r="I46" s="137"/>
      <c r="J46" s="138"/>
      <c r="K46" s="136" t="s">
        <v>61</v>
      </c>
      <c r="L46" s="137"/>
      <c r="M46" s="139"/>
      <c r="N46" s="140"/>
      <c r="O46" s="141" t="str">
        <f aca="false">IF(E46="","",IF(OR(E46="勤務日",E46="休日"),(ROUNDDOWN(BM46/60,0))))</f>
        <v/>
      </c>
      <c r="P46" s="142" t="str">
        <f aca="false">IF(E46="","",IF(OR(E46="勤務日",E46="休日"),(+BM46-(O46*60))))</f>
        <v/>
      </c>
      <c r="Q46" s="143"/>
      <c r="R46" s="144" t="str">
        <f aca="false">IF(E46="","",IF(OR(E46="勤務日",E46="休日"),(ROUNDDOWN(BN46/60,0))))</f>
        <v/>
      </c>
      <c r="S46" s="145" t="str">
        <f aca="false">IF(E46="","",IF(OR(E46="勤務日",E46="休日"),(+BN46-(R46*60))))</f>
        <v/>
      </c>
      <c r="T46" s="143"/>
      <c r="U46" s="146"/>
      <c r="V46" s="146"/>
      <c r="X46" s="147"/>
      <c r="Y46" s="148"/>
      <c r="Z46" s="149"/>
      <c r="AA46" s="149"/>
      <c r="AB46" s="149"/>
      <c r="AC46" s="150" t="str">
        <f aca="false">IF(X46="","0",IF(X46&lt;=10000,(ROUNDDOWN(BR46/60,0))))</f>
        <v>0</v>
      </c>
      <c r="AD46" s="151" t="str">
        <f aca="false">IF(Y46="","",IF(Y46&lt;=10000,(+BR46-(AC46*60))))</f>
        <v/>
      </c>
      <c r="AE46" s="10"/>
      <c r="AF46" s="152" t="n">
        <f aca="false">ROUNDDOWN(BS46/60,0)</f>
        <v>0</v>
      </c>
      <c r="AG46" s="152"/>
      <c r="AH46" s="153" t="n">
        <f aca="false">+BS46-AF46*60</f>
        <v>0</v>
      </c>
      <c r="AI46" s="153"/>
      <c r="AK46" s="154"/>
      <c r="AL46" s="154"/>
      <c r="AM46" s="154"/>
      <c r="AN46" s="154"/>
      <c r="AO46" s="154"/>
      <c r="AP46" s="154"/>
      <c r="AQ46" s="154"/>
      <c r="BF46" s="155" t="n">
        <f aca="false">IF(IF(E46="勤務日",(+$AB$7-G46)*60,IF(E46="休日",(J46-G46)*60,0))&lt;=-1,0,(IF(E46="勤務日",(+$AB$7-G46)*60,IF(E46="休日",(J46-G46)*60,0))))</f>
        <v>0</v>
      </c>
      <c r="BG46" s="47" t="n">
        <f aca="false">IF(E46="勤務日",(+$AD$35-I46),IF(E46="休日",L46-I46))</f>
        <v>0</v>
      </c>
      <c r="BH46" s="156" t="n">
        <f aca="false">+BF46+BG46</f>
        <v>0</v>
      </c>
      <c r="BI46" s="157" t="n">
        <f aca="false">IF(E46="勤務日",(+J46-$AI$35)*60,IF(E46="休日","0"))</f>
        <v>0</v>
      </c>
      <c r="BJ46" s="157" t="n">
        <f aca="false">IF(E46="勤務日",+L46-$AL$35,IF(E46="休日","0"))</f>
        <v>0</v>
      </c>
      <c r="BK46" s="156" t="n">
        <f aca="false">+BI46+BJ46</f>
        <v>0</v>
      </c>
      <c r="BL46" s="158" t="str">
        <f aca="false">IF(M46="","0",IF(M46&lt;=10000,(45-M46)))</f>
        <v>0</v>
      </c>
      <c r="BM46" s="156" t="n">
        <f aca="false">+BH46+BK46+BL46</f>
        <v>0</v>
      </c>
      <c r="BN46" s="159" t="n">
        <f aca="false">+BM46</f>
        <v>0</v>
      </c>
      <c r="BO46" s="17" t="s">
        <v>69</v>
      </c>
      <c r="BP46" s="130" t="s">
        <v>70</v>
      </c>
      <c r="BR46" s="159" t="n">
        <f aca="false">+X46*60+Y46</f>
        <v>0</v>
      </c>
      <c r="BS46" s="155" t="n">
        <f aca="false">+BN46+BR46</f>
        <v>0</v>
      </c>
    </row>
    <row r="47" customFormat="false" ht="30" hidden="false" customHeight="true" outlineLevel="0" collapsed="false">
      <c r="C47" s="160" t="n">
        <f aca="false">+C46+1</f>
        <v>2</v>
      </c>
      <c r="D47" s="161" t="s">
        <v>71</v>
      </c>
      <c r="E47" s="162"/>
      <c r="F47" s="163"/>
      <c r="G47" s="164"/>
      <c r="H47" s="165" t="s">
        <v>61</v>
      </c>
      <c r="I47" s="166"/>
      <c r="J47" s="167"/>
      <c r="K47" s="168" t="s">
        <v>61</v>
      </c>
      <c r="L47" s="166"/>
      <c r="M47" s="169"/>
      <c r="N47" s="170"/>
      <c r="O47" s="171" t="str">
        <f aca="false">IF(E47="","",IF(OR(E47="勤務日",E47="休日"),(ROUNDDOWN(BM47/60,0))))</f>
        <v/>
      </c>
      <c r="P47" s="172" t="str">
        <f aca="false">IF(E47="","",IF(OR(E47="勤務日",E47="休日"),(+BM47-(O47*60))))</f>
        <v/>
      </c>
      <c r="Q47" s="143"/>
      <c r="R47" s="173" t="str">
        <f aca="false">IF(E47="","",IF(OR(E47="勤務日",E47="休日"),(ROUNDDOWN(BN47/60,0))))</f>
        <v/>
      </c>
      <c r="S47" s="173" t="str">
        <f aca="false">IF(E47="","",IF(OR(E47="勤務日",E47="休日"),(+BN47-(R47*60))))</f>
        <v/>
      </c>
      <c r="T47" s="143"/>
      <c r="U47" s="174"/>
      <c r="V47" s="174"/>
      <c r="X47" s="175"/>
      <c r="Y47" s="176"/>
      <c r="Z47" s="177"/>
      <c r="AA47" s="177"/>
      <c r="AB47" s="177"/>
      <c r="AC47" s="150" t="str">
        <f aca="false">IF(X47="","0",IF(X47&lt;=10000,(ROUNDDOWN(BR47/60,0))))</f>
        <v>0</v>
      </c>
      <c r="AD47" s="151" t="str">
        <f aca="false">IF(Y47="","",IF(Y47&lt;=10000,(+BR47-(AC47*60))))</f>
        <v/>
      </c>
      <c r="AE47" s="10"/>
      <c r="AF47" s="178" t="n">
        <f aca="false">ROUNDDOWN(BS47/60,0)</f>
        <v>0</v>
      </c>
      <c r="AG47" s="178"/>
      <c r="AH47" s="179" t="n">
        <f aca="false">+BS47-AF47*60</f>
        <v>0</v>
      </c>
      <c r="AI47" s="179"/>
      <c r="AK47" s="180"/>
      <c r="AL47" s="180"/>
      <c r="AM47" s="180"/>
      <c r="AN47" s="180"/>
      <c r="AO47" s="180"/>
      <c r="AP47" s="180"/>
      <c r="AQ47" s="180"/>
      <c r="BF47" s="155" t="n">
        <f aca="false">IF(IF(E47="勤務日",(+$AB$7-G47)*60,IF(E47="休日",(J47-G47)*60,0))&lt;=-1,0,(IF(E47="勤務日",(+$AB$7-G47)*60,IF(E47="休日",(J47-G47)*60,0))))</f>
        <v>0</v>
      </c>
      <c r="BG47" s="47" t="n">
        <f aca="false">IF(E47="勤務日",(+$AD$35-I47),IF(E47="休日",L47-I47))</f>
        <v>0</v>
      </c>
      <c r="BH47" s="156" t="n">
        <f aca="false">+BF47+BG47</f>
        <v>0</v>
      </c>
      <c r="BI47" s="157" t="n">
        <f aca="false">IF(E47="勤務日",(+J47-$AI$35)*60,IF(E47="休日","0"))</f>
        <v>0</v>
      </c>
      <c r="BJ47" s="157" t="n">
        <f aca="false">IF(E47="勤務日",+L47-$AL$35,IF(E47="休日","0"))</f>
        <v>0</v>
      </c>
      <c r="BK47" s="156" t="n">
        <f aca="false">+BI47+BJ47</f>
        <v>0</v>
      </c>
      <c r="BL47" s="158" t="str">
        <f aca="false">IF(M47="","0",IF(M47&lt;=10000,(45-M47)))</f>
        <v>0</v>
      </c>
      <c r="BM47" s="156" t="n">
        <f aca="false">+BH47+BK47+BL47</f>
        <v>0</v>
      </c>
      <c r="BN47" s="159" t="n">
        <f aca="false">+BM47+BN46</f>
        <v>0</v>
      </c>
      <c r="BO47" s="10"/>
      <c r="BP47" s="130" t="s">
        <v>72</v>
      </c>
      <c r="BR47" s="159" t="n">
        <f aca="false">+BR46+X47*60+Y47</f>
        <v>0</v>
      </c>
      <c r="BS47" s="155" t="n">
        <f aca="false">+BN47+BR47</f>
        <v>0</v>
      </c>
    </row>
    <row r="48" customFormat="false" ht="30" hidden="false" customHeight="true" outlineLevel="0" collapsed="false">
      <c r="C48" s="160" t="n">
        <f aca="false">+C47+1</f>
        <v>3</v>
      </c>
      <c r="D48" s="161" t="s">
        <v>73</v>
      </c>
      <c r="E48" s="181" t="s">
        <v>66</v>
      </c>
      <c r="F48" s="163"/>
      <c r="G48" s="164" t="n">
        <v>7</v>
      </c>
      <c r="H48" s="165" t="s">
        <v>61</v>
      </c>
      <c r="I48" s="166" t="n">
        <v>30</v>
      </c>
      <c r="J48" s="167" t="n">
        <v>20</v>
      </c>
      <c r="K48" s="168" t="s">
        <v>61</v>
      </c>
      <c r="L48" s="166" t="n">
        <v>30</v>
      </c>
      <c r="M48" s="169"/>
      <c r="N48" s="170"/>
      <c r="O48" s="171" t="n">
        <f aca="false">IF(E48="","",IF(OR(E48="勤務日",E48="休日"),(ROUNDDOWN(BM48/60,0))))</f>
        <v>3</v>
      </c>
      <c r="P48" s="172" t="n">
        <f aca="false">IF(E48="","",IF(OR(E48="勤務日",E48="休日"),(+BM48-(O48*60))))</f>
        <v>15</v>
      </c>
      <c r="Q48" s="143"/>
      <c r="R48" s="173" t="n">
        <f aca="false">IF(E48="","",IF(OR(E48="勤務日",E48="休日"),(ROUNDDOWN(BN48/60,0))))</f>
        <v>3</v>
      </c>
      <c r="S48" s="173" t="n">
        <f aca="false">IF(E48="","",IF(OR(E48="勤務日",E48="休日"),(+BN48-(R48*60))))</f>
        <v>15</v>
      </c>
      <c r="T48" s="143"/>
      <c r="U48" s="182" t="s">
        <v>67</v>
      </c>
      <c r="V48" s="182"/>
      <c r="X48" s="175"/>
      <c r="Y48" s="176" t="n">
        <v>15</v>
      </c>
      <c r="Z48" s="183" t="s">
        <v>74</v>
      </c>
      <c r="AA48" s="183"/>
      <c r="AB48" s="183"/>
      <c r="AC48" s="150" t="str">
        <f aca="false">IF(X48="","0",IF(X48&lt;=10000,(ROUNDDOWN(BR48/60,0))))</f>
        <v>0</v>
      </c>
      <c r="AD48" s="151" t="n">
        <f aca="false">IF(Y48="","",IF(Y48&lt;=10000,(+BR48-(AC48*60))))</f>
        <v>15</v>
      </c>
      <c r="AE48" s="10"/>
      <c r="AF48" s="178" t="n">
        <f aca="false">ROUNDDOWN(BS48/60,0)</f>
        <v>3</v>
      </c>
      <c r="AG48" s="178"/>
      <c r="AH48" s="179" t="n">
        <f aca="false">+BS48-AF48*60</f>
        <v>30</v>
      </c>
      <c r="AI48" s="179"/>
      <c r="AK48" s="180"/>
      <c r="AL48" s="180"/>
      <c r="AM48" s="180"/>
      <c r="AN48" s="180"/>
      <c r="AO48" s="180"/>
      <c r="AP48" s="180"/>
      <c r="AQ48" s="180"/>
      <c r="BF48" s="155" t="n">
        <f aca="false">IF(IF(E48="勤務日",(+$AB$7-G48)*60,IF(E48="休日",(J48-G48)*60,0))&lt;=-1,0,(IF(E48="勤務日",(+$AB$7-G48)*60,IF(E48="休日",(J48-G48)*60,0))))</f>
        <v>0</v>
      </c>
      <c r="BG48" s="47" t="n">
        <f aca="false">IF(E48="勤務日",(+$AD$35-I48),IF(E48="休日",L48-I48))</f>
        <v>0</v>
      </c>
      <c r="BH48" s="156" t="n">
        <f aca="false">+BF48+BG48</f>
        <v>0</v>
      </c>
      <c r="BI48" s="157" t="n">
        <f aca="false">IF(E48="勤務日",(+J48-$AI$35)*60,IF(E48="休日","0"))</f>
        <v>180</v>
      </c>
      <c r="BJ48" s="157" t="n">
        <f aca="false">IF(E48="勤務日",+L48-$AL$35,IF(E48="休日","0"))</f>
        <v>15</v>
      </c>
      <c r="BK48" s="156" t="n">
        <f aca="false">+BI48+BJ48</f>
        <v>195</v>
      </c>
      <c r="BL48" s="158" t="str">
        <f aca="false">IF(M48="","0",IF(M48&lt;=10000,(45-M48)))</f>
        <v>0</v>
      </c>
      <c r="BM48" s="156" t="n">
        <f aca="false">+BH48+BK48+BL48</f>
        <v>195</v>
      </c>
      <c r="BN48" s="159" t="n">
        <f aca="false">+BM48+BN47</f>
        <v>195</v>
      </c>
      <c r="BP48" s="130" t="s">
        <v>75</v>
      </c>
      <c r="BR48" s="159" t="n">
        <f aca="false">+BR47+X48*60+Y48</f>
        <v>15</v>
      </c>
      <c r="BS48" s="155" t="n">
        <f aca="false">+BN48+BR48</f>
        <v>210</v>
      </c>
    </row>
    <row r="49" customFormat="false" ht="30" hidden="false" customHeight="true" outlineLevel="0" collapsed="false">
      <c r="C49" s="160" t="n">
        <f aca="false">+C48+1</f>
        <v>4</v>
      </c>
      <c r="D49" s="161" t="s">
        <v>76</v>
      </c>
      <c r="E49" s="181" t="s">
        <v>69</v>
      </c>
      <c r="F49" s="163"/>
      <c r="G49" s="164" t="n">
        <v>9</v>
      </c>
      <c r="H49" s="165" t="s">
        <v>61</v>
      </c>
      <c r="I49" s="166" t="n">
        <v>0</v>
      </c>
      <c r="J49" s="167" t="n">
        <v>12</v>
      </c>
      <c r="K49" s="168" t="s">
        <v>61</v>
      </c>
      <c r="L49" s="166" t="n">
        <v>45</v>
      </c>
      <c r="M49" s="169"/>
      <c r="N49" s="170"/>
      <c r="O49" s="171" t="n">
        <f aca="false">IF(E49="","",IF(OR(E49="勤務日",E49="休日"),(ROUNDDOWN(BM49/60,0))))</f>
        <v>3</v>
      </c>
      <c r="P49" s="172" t="n">
        <f aca="false">IF(E49="","",IF(OR(E49="勤務日",E49="休日"),(+BM49-(O49*60))))</f>
        <v>45</v>
      </c>
      <c r="Q49" s="143"/>
      <c r="R49" s="173" t="n">
        <f aca="false">IF(E49="","",IF(OR(E49="勤務日",E49="休日"),(ROUNDDOWN(BN49/60,0))))</f>
        <v>7</v>
      </c>
      <c r="S49" s="173" t="n">
        <f aca="false">IF(E49="","",IF(OR(E49="勤務日",E49="休日"),(+BN49-(R49*60))))</f>
        <v>0</v>
      </c>
      <c r="T49" s="143"/>
      <c r="U49" s="182" t="s">
        <v>75</v>
      </c>
      <c r="V49" s="182"/>
      <c r="X49" s="175" t="n">
        <v>2</v>
      </c>
      <c r="Y49" s="176" t="n">
        <v>30</v>
      </c>
      <c r="Z49" s="183" t="s">
        <v>75</v>
      </c>
      <c r="AA49" s="183"/>
      <c r="AB49" s="183"/>
      <c r="AC49" s="150" t="n">
        <f aca="false">IF(X49="","0",IF(X49&lt;=10000,(ROUNDDOWN(BR49/60,0))))</f>
        <v>2</v>
      </c>
      <c r="AD49" s="151" t="n">
        <f aca="false">IF(Y49="","",IF(Y49&lt;=10000,(+BR49-(AC49*60))))</f>
        <v>45</v>
      </c>
      <c r="AE49" s="10"/>
      <c r="AF49" s="178" t="n">
        <f aca="false">ROUNDDOWN(BS49/60,0)</f>
        <v>9</v>
      </c>
      <c r="AG49" s="178"/>
      <c r="AH49" s="179" t="n">
        <f aca="false">+BS49-AF49*60</f>
        <v>45</v>
      </c>
      <c r="AI49" s="179"/>
      <c r="AK49" s="180"/>
      <c r="AL49" s="180"/>
      <c r="AM49" s="180"/>
      <c r="AN49" s="180"/>
      <c r="AO49" s="180"/>
      <c r="AP49" s="180"/>
      <c r="AQ49" s="180"/>
      <c r="BF49" s="155" t="n">
        <f aca="false">IF(IF(E49="勤務日",(+$AB$7-G49)*60,IF(E49="休日",(J49-G49)*60,0))&lt;=-1,0,(IF(E49="勤務日",(+$AB$7-G49)*60,IF(E49="休日",(J49-G49)*60,0))))</f>
        <v>180</v>
      </c>
      <c r="BG49" s="47" t="n">
        <f aca="false">IF(E49="勤務日",(+$AD$35-I49),IF(E49="休日",L49-I49))</f>
        <v>45</v>
      </c>
      <c r="BH49" s="156" t="n">
        <f aca="false">+BF49+BG49</f>
        <v>225</v>
      </c>
      <c r="BI49" s="157" t="str">
        <f aca="false">IF(E49="勤務日",(+J49-$AI$35)*60,IF(E49="休日","0"))</f>
        <v>0</v>
      </c>
      <c r="BJ49" s="157" t="str">
        <f aca="false">IF(E49="勤務日",+L49-$AL$35,IF(E49="休日","0"))</f>
        <v>0</v>
      </c>
      <c r="BK49" s="156" t="n">
        <f aca="false">+BI49+BJ49</f>
        <v>0</v>
      </c>
      <c r="BL49" s="158" t="str">
        <f aca="false">IF(M49="","0",IF(M49&lt;=10000,(45-M49)))</f>
        <v>0</v>
      </c>
      <c r="BM49" s="156" t="n">
        <f aca="false">+BH49+BK49+BL49</f>
        <v>225</v>
      </c>
      <c r="BN49" s="159" t="n">
        <f aca="false">+BM49+BN48</f>
        <v>420</v>
      </c>
      <c r="BP49" s="130" t="s">
        <v>77</v>
      </c>
      <c r="BR49" s="159" t="n">
        <f aca="false">+BR48+X49*60+Y49</f>
        <v>165</v>
      </c>
      <c r="BS49" s="155" t="n">
        <f aca="false">+BN49+BR49</f>
        <v>585</v>
      </c>
    </row>
    <row r="50" customFormat="false" ht="30" hidden="false" customHeight="true" outlineLevel="0" collapsed="false">
      <c r="C50" s="160" t="n">
        <f aca="false">+C49+1</f>
        <v>5</v>
      </c>
      <c r="D50" s="161" t="s">
        <v>78</v>
      </c>
      <c r="E50" s="181" t="s">
        <v>69</v>
      </c>
      <c r="F50" s="163"/>
      <c r="G50" s="164"/>
      <c r="H50" s="165" t="s">
        <v>61</v>
      </c>
      <c r="I50" s="166"/>
      <c r="J50" s="167"/>
      <c r="K50" s="168" t="s">
        <v>61</v>
      </c>
      <c r="L50" s="166"/>
      <c r="M50" s="169"/>
      <c r="N50" s="170"/>
      <c r="O50" s="171" t="n">
        <f aca="false">IF(E50="","",IF(OR(E50="勤務日",E50="休日"),(ROUNDDOWN(BM50/60,0))))</f>
        <v>0</v>
      </c>
      <c r="P50" s="172" t="n">
        <f aca="false">IF(E50="","",IF(OR(E50="勤務日",E50="休日"),(+BM50-(O50*60))))</f>
        <v>0</v>
      </c>
      <c r="Q50" s="143"/>
      <c r="R50" s="173" t="n">
        <f aca="false">IF(E50="","",IF(OR(E50="勤務日",E50="休日"),(ROUNDDOWN(BN50/60,0))))</f>
        <v>7</v>
      </c>
      <c r="S50" s="173" t="n">
        <f aca="false">IF(E50="","",IF(OR(E50="勤務日",E50="休日"),(+BN50-(R50*60))))</f>
        <v>0</v>
      </c>
      <c r="T50" s="143"/>
      <c r="U50" s="174"/>
      <c r="V50" s="174"/>
      <c r="X50" s="175"/>
      <c r="Y50" s="176"/>
      <c r="Z50" s="177"/>
      <c r="AA50" s="177"/>
      <c r="AB50" s="177"/>
      <c r="AC50" s="150" t="str">
        <f aca="false">IF(X50="","0",IF(X50&lt;=10000,(ROUNDDOWN(BR50/60,0))))</f>
        <v>0</v>
      </c>
      <c r="AD50" s="151" t="str">
        <f aca="false">IF(Y50="","",IF(Y50&lt;=10000,(+BR50-(AC50*60))))</f>
        <v/>
      </c>
      <c r="AE50" s="10"/>
      <c r="AF50" s="178" t="n">
        <f aca="false">ROUNDDOWN(BS50/60,0)</f>
        <v>9</v>
      </c>
      <c r="AG50" s="178"/>
      <c r="AH50" s="179" t="n">
        <f aca="false">+BS50-AF50*60</f>
        <v>45</v>
      </c>
      <c r="AI50" s="179"/>
      <c r="AK50" s="180"/>
      <c r="AL50" s="180"/>
      <c r="AM50" s="180"/>
      <c r="AN50" s="180"/>
      <c r="AO50" s="180"/>
      <c r="AP50" s="180"/>
      <c r="AQ50" s="180"/>
      <c r="BF50" s="155" t="n">
        <f aca="false">IF(IF(E50="勤務日",(+$AB$7-G50)*60,IF(E50="休日",(J50-G50)*60,0))&lt;=-1,0,(IF(E50="勤務日",(+$AB$7-G50)*60,IF(E50="休日",(J50-G50)*60,0))))</f>
        <v>0</v>
      </c>
      <c r="BG50" s="47" t="n">
        <f aca="false">IF(E50="勤務日",(+$AD$35-I50),IF(E50="休日",L50-I50))</f>
        <v>0</v>
      </c>
      <c r="BH50" s="156" t="n">
        <f aca="false">+BF50+BG50</f>
        <v>0</v>
      </c>
      <c r="BI50" s="157" t="str">
        <f aca="false">IF(E50="勤務日",(+J50-$AI$35)*60,IF(E50="休日","0"))</f>
        <v>0</v>
      </c>
      <c r="BJ50" s="157" t="str">
        <f aca="false">IF(E50="勤務日",+L50-$AL$35,IF(E50="休日","0"))</f>
        <v>0</v>
      </c>
      <c r="BK50" s="156" t="n">
        <f aca="false">+BI50+BJ50</f>
        <v>0</v>
      </c>
      <c r="BL50" s="158" t="str">
        <f aca="false">IF(M50="","0",IF(M50&lt;=10000,(45-M50)))</f>
        <v>0</v>
      </c>
      <c r="BM50" s="156" t="n">
        <f aca="false">+BH50+BK50+BL50</f>
        <v>0</v>
      </c>
      <c r="BN50" s="159" t="n">
        <f aca="false">+BM50+BN49</f>
        <v>420</v>
      </c>
      <c r="BP50" s="130" t="s">
        <v>74</v>
      </c>
      <c r="BR50" s="159" t="n">
        <f aca="false">+BR49+X50*60+Y50</f>
        <v>165</v>
      </c>
      <c r="BS50" s="155" t="n">
        <f aca="false">+BN50+BR50</f>
        <v>585</v>
      </c>
    </row>
    <row r="51" customFormat="false" ht="30" hidden="false" customHeight="true" outlineLevel="0" collapsed="false">
      <c r="C51" s="160" t="n">
        <f aca="false">+C50+1</f>
        <v>6</v>
      </c>
      <c r="D51" s="161" t="s">
        <v>79</v>
      </c>
      <c r="E51" s="181" t="s">
        <v>66</v>
      </c>
      <c r="F51" s="163"/>
      <c r="G51" s="164" t="n">
        <v>7</v>
      </c>
      <c r="H51" s="165" t="s">
        <v>61</v>
      </c>
      <c r="I51" s="166" t="n">
        <v>50</v>
      </c>
      <c r="J51" s="167" t="n">
        <v>25</v>
      </c>
      <c r="K51" s="165" t="s">
        <v>61</v>
      </c>
      <c r="L51" s="166" t="n">
        <v>55</v>
      </c>
      <c r="M51" s="169"/>
      <c r="N51" s="170"/>
      <c r="O51" s="171" t="n">
        <f aca="false">IF(E51="","",IF(OR(E51="勤務日",E51="休日"),(ROUNDDOWN(BM51/60,0))))</f>
        <v>8</v>
      </c>
      <c r="P51" s="172" t="n">
        <f aca="false">IF(E51="","",IF(OR(E51="勤務日",E51="休日"),(+BM51-(O51*60))))</f>
        <v>20</v>
      </c>
      <c r="Q51" s="143"/>
      <c r="R51" s="173" t="n">
        <f aca="false">IF(E51="","",IF(OR(E51="勤務日",E51="休日"),(ROUNDDOWN(BN51/60,0))))</f>
        <v>15</v>
      </c>
      <c r="S51" s="173" t="n">
        <f aca="false">IF(E51="","",IF(OR(E51="勤務日",E51="休日"),(+BN51-(R51*60))))</f>
        <v>20</v>
      </c>
      <c r="T51" s="143"/>
      <c r="U51" s="174"/>
      <c r="V51" s="174"/>
      <c r="X51" s="175"/>
      <c r="Y51" s="176"/>
      <c r="Z51" s="177"/>
      <c r="AA51" s="177"/>
      <c r="AB51" s="177"/>
      <c r="AC51" s="150" t="str">
        <f aca="false">IF(X51="","0",IF(X51&lt;=10000,(ROUNDDOWN(BR51/60,0))))</f>
        <v>0</v>
      </c>
      <c r="AD51" s="151" t="str">
        <f aca="false">IF(Y51="","",IF(Y51&lt;=10000,(+BR51-(AC51*60))))</f>
        <v/>
      </c>
      <c r="AE51" s="10"/>
      <c r="AF51" s="178" t="n">
        <f aca="false">ROUNDDOWN(BS51/60,0)</f>
        <v>18</v>
      </c>
      <c r="AG51" s="178"/>
      <c r="AH51" s="179" t="n">
        <f aca="false">+BS51-AF51*60</f>
        <v>5</v>
      </c>
      <c r="AI51" s="179"/>
      <c r="AK51" s="180"/>
      <c r="AL51" s="180"/>
      <c r="AM51" s="180"/>
      <c r="AN51" s="180"/>
      <c r="AO51" s="180"/>
      <c r="AP51" s="180"/>
      <c r="AQ51" s="180"/>
      <c r="BF51" s="155" t="n">
        <f aca="false">IF(IF(E51="勤務日",(+$AB$7-G51)*60,IF(E51="休日",(J51-G51)*60,0))&lt;=-1,0,(IF(E51="勤務日",(+$AB$7-G51)*60,IF(E51="休日",(J51-G51)*60,0))))</f>
        <v>0</v>
      </c>
      <c r="BG51" s="47" t="n">
        <f aca="false">IF(E51="勤務日",(+$AD$35-I51),IF(E51="休日",L51-I51))</f>
        <v>-20</v>
      </c>
      <c r="BH51" s="156" t="n">
        <f aca="false">+BF51+BG51</f>
        <v>-20</v>
      </c>
      <c r="BI51" s="157" t="n">
        <f aca="false">IF(E51="勤務日",(+J51-$AI$35)*60,IF(E51="休日","0"))</f>
        <v>480</v>
      </c>
      <c r="BJ51" s="157" t="n">
        <f aca="false">IF(E51="勤務日",+L51-$AL$35,IF(E51="休日","0"))</f>
        <v>40</v>
      </c>
      <c r="BK51" s="156" t="n">
        <f aca="false">+BI51+BJ51</f>
        <v>520</v>
      </c>
      <c r="BL51" s="158" t="str">
        <f aca="false">IF(M51="","0",IF(M51&lt;=10000,(45-M51)))</f>
        <v>0</v>
      </c>
      <c r="BM51" s="156" t="n">
        <f aca="false">+BH51+BK51+BL51</f>
        <v>500</v>
      </c>
      <c r="BN51" s="159" t="n">
        <f aca="false">+BM51+BN50</f>
        <v>920</v>
      </c>
      <c r="BP51" s="130" t="s">
        <v>80</v>
      </c>
      <c r="BR51" s="159" t="n">
        <f aca="false">+BR50+X51*60+Y51</f>
        <v>165</v>
      </c>
      <c r="BS51" s="155" t="n">
        <f aca="false">+BN51+BR51</f>
        <v>1085</v>
      </c>
    </row>
    <row r="52" customFormat="false" ht="30" hidden="false" customHeight="true" outlineLevel="0" collapsed="false">
      <c r="C52" s="160" t="n">
        <f aca="false">+C51+1</f>
        <v>7</v>
      </c>
      <c r="D52" s="161" t="s">
        <v>81</v>
      </c>
      <c r="E52" s="162"/>
      <c r="F52" s="163"/>
      <c r="G52" s="164"/>
      <c r="H52" s="165" t="s">
        <v>61</v>
      </c>
      <c r="I52" s="166"/>
      <c r="J52" s="167"/>
      <c r="K52" s="165" t="s">
        <v>61</v>
      </c>
      <c r="L52" s="166"/>
      <c r="M52" s="169"/>
      <c r="N52" s="170"/>
      <c r="O52" s="171" t="str">
        <f aca="false">IF(E52="","",IF(OR(E52="勤務日",E52="休日"),(ROUNDDOWN(BM52/60,0))))</f>
        <v/>
      </c>
      <c r="P52" s="172" t="str">
        <f aca="false">IF(E52="","",IF(OR(E52="勤務日",E52="休日"),(+BM52-(O52*60))))</f>
        <v/>
      </c>
      <c r="Q52" s="143"/>
      <c r="R52" s="173" t="str">
        <f aca="false">IF(E52="","",IF(OR(E52="勤務日",E52="休日"),(ROUNDDOWN(BN52/60,0))))</f>
        <v/>
      </c>
      <c r="S52" s="173" t="str">
        <f aca="false">IF(E52="","",IF(OR(E52="勤務日",E52="休日"),(+BN52-(R52*60))))</f>
        <v/>
      </c>
      <c r="T52" s="143"/>
      <c r="U52" s="174"/>
      <c r="V52" s="174"/>
      <c r="X52" s="175"/>
      <c r="Y52" s="176"/>
      <c r="Z52" s="177"/>
      <c r="AA52" s="177"/>
      <c r="AB52" s="177"/>
      <c r="AC52" s="150" t="str">
        <f aca="false">IF(X52="","0",IF(X52&lt;=10000,(ROUNDDOWN(BR52/60,0))))</f>
        <v>0</v>
      </c>
      <c r="AD52" s="151" t="str">
        <f aca="false">IF(Y52="","",IF(Y52&lt;=10000,(+BR52-(AC52*60))))</f>
        <v/>
      </c>
      <c r="AE52" s="10"/>
      <c r="AF52" s="178" t="n">
        <f aca="false">ROUNDDOWN(BS52/60,0)</f>
        <v>18</v>
      </c>
      <c r="AG52" s="178"/>
      <c r="AH52" s="179" t="n">
        <f aca="false">+BS52-AF52*60</f>
        <v>5</v>
      </c>
      <c r="AI52" s="179"/>
      <c r="AK52" s="180"/>
      <c r="AL52" s="180"/>
      <c r="AM52" s="180"/>
      <c r="AN52" s="180"/>
      <c r="AO52" s="180"/>
      <c r="AP52" s="180"/>
      <c r="AQ52" s="180"/>
      <c r="BF52" s="155" t="n">
        <f aca="false">IF(IF(E52="勤務日",(+$AB$7-G52)*60,IF(E52="休日",(J52-G52)*60,0))&lt;=-1,0,(IF(E52="勤務日",(+$AB$7-G52)*60,IF(E52="休日",(J52-G52)*60,0))))</f>
        <v>0</v>
      </c>
      <c r="BG52" s="47" t="n">
        <f aca="false">IF(E52="勤務日",(+$AD$35-I52),IF(E52="休日",L52-I52))</f>
        <v>0</v>
      </c>
      <c r="BH52" s="156" t="n">
        <f aca="false">+BF52+BG52</f>
        <v>0</v>
      </c>
      <c r="BI52" s="157" t="n">
        <f aca="false">IF(E52="勤務日",(+J52-$AI$35)*60,IF(E52="休日","0"))</f>
        <v>0</v>
      </c>
      <c r="BJ52" s="157" t="n">
        <f aca="false">IF(E52="勤務日",+L52-$AL$35,IF(E52="休日","0"))</f>
        <v>0</v>
      </c>
      <c r="BK52" s="156" t="n">
        <f aca="false">+BI52+BJ52</f>
        <v>0</v>
      </c>
      <c r="BL52" s="158" t="str">
        <f aca="false">IF(M52="","0",IF(M52&lt;=10000,(45-M52)))</f>
        <v>0</v>
      </c>
      <c r="BM52" s="156" t="n">
        <f aca="false">+BH52+BK52+BL52</f>
        <v>0</v>
      </c>
      <c r="BN52" s="159" t="n">
        <f aca="false">+BM52+BN51</f>
        <v>920</v>
      </c>
      <c r="BP52" s="130" t="s">
        <v>82</v>
      </c>
      <c r="BR52" s="159" t="n">
        <f aca="false">+BR51+X52*60+Y52</f>
        <v>165</v>
      </c>
      <c r="BS52" s="155" t="n">
        <f aca="false">+BN52+BR52</f>
        <v>1085</v>
      </c>
    </row>
    <row r="53" customFormat="false" ht="30" hidden="false" customHeight="true" outlineLevel="0" collapsed="false">
      <c r="C53" s="160" t="n">
        <f aca="false">+C52+1</f>
        <v>8</v>
      </c>
      <c r="D53" s="161" t="s">
        <v>68</v>
      </c>
      <c r="E53" s="162"/>
      <c r="F53" s="163"/>
      <c r="G53" s="164"/>
      <c r="H53" s="165" t="s">
        <v>61</v>
      </c>
      <c r="I53" s="166"/>
      <c r="J53" s="167"/>
      <c r="K53" s="165" t="s">
        <v>61</v>
      </c>
      <c r="L53" s="166"/>
      <c r="M53" s="169"/>
      <c r="N53" s="170"/>
      <c r="O53" s="171" t="str">
        <f aca="false">IF(E53="","",IF(OR(E53="勤務日",E53="休日"),(ROUNDDOWN(BM53/60,0))))</f>
        <v/>
      </c>
      <c r="P53" s="172" t="str">
        <f aca="false">IF(E53="","",IF(OR(E53="勤務日",E53="休日"),(+BM53-(O53*60))))</f>
        <v/>
      </c>
      <c r="Q53" s="143"/>
      <c r="R53" s="173" t="str">
        <f aca="false">IF(E53="","",IF(OR(E53="勤務日",E53="休日"),(ROUNDDOWN(BN53/60,0))))</f>
        <v/>
      </c>
      <c r="S53" s="173" t="str">
        <f aca="false">IF(E53="","",IF(OR(E53="勤務日",E53="休日"),(+BN53-(R53*60))))</f>
        <v/>
      </c>
      <c r="T53" s="143"/>
      <c r="U53" s="174"/>
      <c r="V53" s="174"/>
      <c r="X53" s="175"/>
      <c r="Y53" s="176"/>
      <c r="Z53" s="177"/>
      <c r="AA53" s="177"/>
      <c r="AB53" s="177"/>
      <c r="AC53" s="150" t="str">
        <f aca="false">IF(X53="","0",IF(X53&lt;=10000,(ROUNDDOWN(BR53/60,0))))</f>
        <v>0</v>
      </c>
      <c r="AD53" s="151" t="str">
        <f aca="false">IF(Y53="","",IF(Y53&lt;=10000,(+BR53-(AC53*60))))</f>
        <v/>
      </c>
      <c r="AE53" s="10"/>
      <c r="AF53" s="178" t="n">
        <f aca="false">ROUNDDOWN(BS53/60,0)</f>
        <v>18</v>
      </c>
      <c r="AG53" s="178"/>
      <c r="AH53" s="179" t="n">
        <f aca="false">+BS53-AF53*60</f>
        <v>5</v>
      </c>
      <c r="AI53" s="179"/>
      <c r="AK53" s="180"/>
      <c r="AL53" s="180"/>
      <c r="AM53" s="180"/>
      <c r="AN53" s="180"/>
      <c r="AO53" s="180"/>
      <c r="AP53" s="180"/>
      <c r="AQ53" s="180"/>
      <c r="BF53" s="155" t="n">
        <f aca="false">IF(IF(E53="勤務日",(+$AB$7-G53)*60,IF(E53="休日",(J53-G53)*60,0))&lt;=-1,0,(IF(E53="勤務日",(+$AB$7-G53)*60,IF(E53="休日",(J53-G53)*60,0))))</f>
        <v>0</v>
      </c>
      <c r="BG53" s="47" t="n">
        <f aca="false">IF(E53="勤務日",(+$AD$35-I53),IF(E53="休日",L53-I53))</f>
        <v>0</v>
      </c>
      <c r="BH53" s="156" t="n">
        <f aca="false">+BF53+BG53</f>
        <v>0</v>
      </c>
      <c r="BI53" s="157" t="n">
        <f aca="false">IF(E53="勤務日",(+J53-$AI$35)*60,IF(E53="休日","0"))</f>
        <v>0</v>
      </c>
      <c r="BJ53" s="157" t="n">
        <f aca="false">IF(E53="勤務日",+L53-$AL$35,IF(E53="休日","0"))</f>
        <v>0</v>
      </c>
      <c r="BK53" s="156" t="n">
        <f aca="false">+BI53+BJ53</f>
        <v>0</v>
      </c>
      <c r="BL53" s="158" t="str">
        <f aca="false">IF(M53="","0",IF(M53&lt;=10000,(45-M53)))</f>
        <v>0</v>
      </c>
      <c r="BM53" s="156" t="n">
        <f aca="false">+BH53+BK53+BL53</f>
        <v>0</v>
      </c>
      <c r="BN53" s="159" t="n">
        <f aca="false">+BM53+BN52</f>
        <v>920</v>
      </c>
      <c r="BP53" s="130" t="s">
        <v>83</v>
      </c>
      <c r="BR53" s="159" t="n">
        <f aca="false">+BR52+X53*60+Y53</f>
        <v>165</v>
      </c>
      <c r="BS53" s="155" t="n">
        <f aca="false">+BN53+BR53</f>
        <v>1085</v>
      </c>
    </row>
    <row r="54" customFormat="false" ht="30" hidden="false" customHeight="true" outlineLevel="0" collapsed="false">
      <c r="C54" s="160" t="n">
        <f aca="false">+C53+1</f>
        <v>9</v>
      </c>
      <c r="D54" s="161" t="s">
        <v>71</v>
      </c>
      <c r="E54" s="162"/>
      <c r="F54" s="163"/>
      <c r="G54" s="164"/>
      <c r="H54" s="165" t="s">
        <v>61</v>
      </c>
      <c r="I54" s="166"/>
      <c r="J54" s="167"/>
      <c r="K54" s="165" t="s">
        <v>61</v>
      </c>
      <c r="L54" s="166"/>
      <c r="M54" s="169"/>
      <c r="N54" s="170"/>
      <c r="O54" s="171" t="str">
        <f aca="false">IF(E54="","",IF(OR(E54="勤務日",E54="休日"),(ROUNDDOWN(BM54/60,0))))</f>
        <v/>
      </c>
      <c r="P54" s="172" t="str">
        <f aca="false">IF(E54="","",IF(OR(E54="勤務日",E54="休日"),(+BM54-(O54*60))))</f>
        <v/>
      </c>
      <c r="Q54" s="143"/>
      <c r="R54" s="173" t="str">
        <f aca="false">IF(E54="","",IF(OR(E54="勤務日",E54="休日"),(ROUNDDOWN(BN54/60,0))))</f>
        <v/>
      </c>
      <c r="S54" s="173" t="str">
        <f aca="false">IF(E54="","",IF(OR(E54="勤務日",E54="休日"),(+BN54-(R54*60))))</f>
        <v/>
      </c>
      <c r="T54" s="143"/>
      <c r="U54" s="174"/>
      <c r="V54" s="174"/>
      <c r="X54" s="175"/>
      <c r="Y54" s="176"/>
      <c r="Z54" s="177"/>
      <c r="AA54" s="177"/>
      <c r="AB54" s="177"/>
      <c r="AC54" s="150" t="str">
        <f aca="false">IF(X54="","0",IF(X54&lt;=10000,(ROUNDDOWN(BR54/60,0))))</f>
        <v>0</v>
      </c>
      <c r="AD54" s="151" t="str">
        <f aca="false">IF(Y54="","",IF(Y54&lt;=10000,(+BR54-(AC54*60))))</f>
        <v/>
      </c>
      <c r="AE54" s="10"/>
      <c r="AF54" s="178" t="n">
        <f aca="false">ROUNDDOWN(BS54/60,0)</f>
        <v>18</v>
      </c>
      <c r="AG54" s="178"/>
      <c r="AH54" s="179" t="n">
        <f aca="false">+BS54-AF54*60</f>
        <v>5</v>
      </c>
      <c r="AI54" s="179"/>
      <c r="AK54" s="180"/>
      <c r="AL54" s="180"/>
      <c r="AM54" s="180"/>
      <c r="AN54" s="180"/>
      <c r="AO54" s="180"/>
      <c r="AP54" s="180"/>
      <c r="AQ54" s="180"/>
      <c r="BF54" s="155" t="n">
        <f aca="false">IF(IF(E54="勤務日",(+$AB$7-G54)*60,IF(E54="休日",(J54-G54)*60,0))&lt;=-1,0,(IF(E54="勤務日",(+$AB$7-G54)*60,IF(E54="休日",(J54-G54)*60,0))))</f>
        <v>0</v>
      </c>
      <c r="BG54" s="47" t="n">
        <f aca="false">IF(E54="勤務日",(+$AD$35-I54),IF(E54="休日",L54-I54))</f>
        <v>0</v>
      </c>
      <c r="BH54" s="156" t="n">
        <f aca="false">+BF54+BG54</f>
        <v>0</v>
      </c>
      <c r="BI54" s="157" t="n">
        <f aca="false">IF(E54="勤務日",(+J54-$AI$35)*60,IF(E54="休日","0"))</f>
        <v>0</v>
      </c>
      <c r="BJ54" s="157" t="n">
        <f aca="false">IF(E54="勤務日",+L54-$AL$35,IF(E54="休日","0"))</f>
        <v>0</v>
      </c>
      <c r="BK54" s="156" t="n">
        <f aca="false">+BI54+BJ54</f>
        <v>0</v>
      </c>
      <c r="BL54" s="158" t="str">
        <f aca="false">IF(M54="","0",IF(M54&lt;=10000,(45-M54)))</f>
        <v>0</v>
      </c>
      <c r="BM54" s="156" t="n">
        <f aca="false">+BH54+BK54+BL54</f>
        <v>0</v>
      </c>
      <c r="BN54" s="159" t="n">
        <f aca="false">+BM54+BN53</f>
        <v>920</v>
      </c>
      <c r="BP54" s="184" t="s">
        <v>84</v>
      </c>
      <c r="BR54" s="159" t="n">
        <f aca="false">+BR53+X54*60+Y54</f>
        <v>165</v>
      </c>
      <c r="BS54" s="155" t="n">
        <f aca="false">+BN54+BR54</f>
        <v>1085</v>
      </c>
    </row>
    <row r="55" customFormat="false" ht="30" hidden="false" customHeight="true" outlineLevel="0" collapsed="false">
      <c r="C55" s="160" t="n">
        <f aca="false">+C54+1</f>
        <v>10</v>
      </c>
      <c r="D55" s="161" t="s">
        <v>73</v>
      </c>
      <c r="E55" s="162"/>
      <c r="F55" s="163"/>
      <c r="G55" s="164"/>
      <c r="H55" s="165" t="s">
        <v>61</v>
      </c>
      <c r="I55" s="166"/>
      <c r="J55" s="167"/>
      <c r="K55" s="165" t="s">
        <v>61</v>
      </c>
      <c r="L55" s="166"/>
      <c r="M55" s="169"/>
      <c r="N55" s="170"/>
      <c r="O55" s="171" t="str">
        <f aca="false">IF(E55="","",IF(OR(E55="勤務日",E55="休日"),(ROUNDDOWN(BM55/60,0))))</f>
        <v/>
      </c>
      <c r="P55" s="172" t="str">
        <f aca="false">IF(E55="","",IF(OR(E55="勤務日",E55="休日"),(+BM55-(O55*60))))</f>
        <v/>
      </c>
      <c r="Q55" s="143"/>
      <c r="R55" s="173" t="str">
        <f aca="false">IF(E55="","",IF(OR(E55="勤務日",E55="休日"),(ROUNDDOWN(BN55/60,0))))</f>
        <v/>
      </c>
      <c r="S55" s="173" t="str">
        <f aca="false">IF(E55="","",IF(OR(E55="勤務日",E55="休日"),(+BN55-(R55*60))))</f>
        <v/>
      </c>
      <c r="T55" s="143"/>
      <c r="U55" s="174"/>
      <c r="V55" s="174"/>
      <c r="X55" s="175"/>
      <c r="Y55" s="176"/>
      <c r="Z55" s="177"/>
      <c r="AA55" s="177"/>
      <c r="AB55" s="177"/>
      <c r="AC55" s="150" t="str">
        <f aca="false">IF(X55="","0",IF(X55&lt;=10000,(ROUNDDOWN(BR55/60,0))))</f>
        <v>0</v>
      </c>
      <c r="AD55" s="151" t="str">
        <f aca="false">IF(Y55="","",IF(Y55&lt;=10000,(+BR55-(AC55*60))))</f>
        <v/>
      </c>
      <c r="AE55" s="10"/>
      <c r="AF55" s="178" t="n">
        <f aca="false">ROUNDDOWN(BS55/60,0)</f>
        <v>18</v>
      </c>
      <c r="AG55" s="178"/>
      <c r="AH55" s="179" t="n">
        <f aca="false">+BS55-AF55*60</f>
        <v>5</v>
      </c>
      <c r="AI55" s="179"/>
      <c r="AK55" s="180"/>
      <c r="AL55" s="180"/>
      <c r="AM55" s="180"/>
      <c r="AN55" s="180"/>
      <c r="AO55" s="180"/>
      <c r="AP55" s="180"/>
      <c r="AQ55" s="180"/>
      <c r="BF55" s="155" t="n">
        <f aca="false">IF(IF(E55="勤務日",(+$AB$7-G55)*60,IF(E55="休日",(J55-G55)*60,0))&lt;=-1,0,(IF(E55="勤務日",(+$AB$7-G55)*60,IF(E55="休日",(J55-G55)*60,0))))</f>
        <v>0</v>
      </c>
      <c r="BG55" s="47" t="n">
        <f aca="false">IF(E55="勤務日",(+$AD$35-I55),IF(E55="休日",L55-I55))</f>
        <v>0</v>
      </c>
      <c r="BH55" s="156" t="n">
        <f aca="false">+BF55+BG55</f>
        <v>0</v>
      </c>
      <c r="BI55" s="157" t="n">
        <f aca="false">IF(E55="勤務日",(+J55-$AI$35)*60,IF(E55="休日","0"))</f>
        <v>0</v>
      </c>
      <c r="BJ55" s="157" t="n">
        <f aca="false">IF(E55="勤務日",+L55-$AL$35,IF(E55="休日","0"))</f>
        <v>0</v>
      </c>
      <c r="BK55" s="156" t="n">
        <f aca="false">+BI55+BJ55</f>
        <v>0</v>
      </c>
      <c r="BL55" s="158" t="str">
        <f aca="false">IF(M55="","0",IF(M55&lt;=10000,(45-M55)))</f>
        <v>0</v>
      </c>
      <c r="BM55" s="156" t="n">
        <f aca="false">+BH55+BK55+BL55</f>
        <v>0</v>
      </c>
      <c r="BN55" s="159" t="n">
        <f aca="false">+BM55+BN54</f>
        <v>920</v>
      </c>
      <c r="BP55" s="184" t="s">
        <v>85</v>
      </c>
      <c r="BR55" s="159" t="n">
        <f aca="false">+BR54+X55*60+Y55</f>
        <v>165</v>
      </c>
      <c r="BS55" s="155" t="n">
        <f aca="false">+BN55+BR55</f>
        <v>1085</v>
      </c>
    </row>
    <row r="56" customFormat="false" ht="30" hidden="false" customHeight="true" outlineLevel="0" collapsed="false">
      <c r="C56" s="160" t="n">
        <f aca="false">+C55+1</f>
        <v>11</v>
      </c>
      <c r="D56" s="161" t="s">
        <v>76</v>
      </c>
      <c r="E56" s="162"/>
      <c r="F56" s="163"/>
      <c r="G56" s="164"/>
      <c r="H56" s="165" t="s">
        <v>61</v>
      </c>
      <c r="I56" s="166"/>
      <c r="J56" s="167"/>
      <c r="K56" s="165" t="s">
        <v>61</v>
      </c>
      <c r="L56" s="166"/>
      <c r="M56" s="169"/>
      <c r="N56" s="170"/>
      <c r="O56" s="171" t="str">
        <f aca="false">IF(E56="","",IF(OR(E56="勤務日",E56="休日"),(ROUNDDOWN(BM56/60,0))))</f>
        <v/>
      </c>
      <c r="P56" s="172" t="str">
        <f aca="false">IF(E56="","",IF(OR(E56="勤務日",E56="休日"),(+BM56-(O56*60))))</f>
        <v/>
      </c>
      <c r="Q56" s="143"/>
      <c r="R56" s="173" t="str">
        <f aca="false">IF(E56="","",IF(OR(E56="勤務日",E56="休日"),(ROUNDDOWN(BN56/60,0))))</f>
        <v/>
      </c>
      <c r="S56" s="173" t="str">
        <f aca="false">IF(E56="","",IF(OR(E56="勤務日",E56="休日"),(+BN56-(R56*60))))</f>
        <v/>
      </c>
      <c r="T56" s="143"/>
      <c r="U56" s="174"/>
      <c r="V56" s="174"/>
      <c r="X56" s="175"/>
      <c r="Y56" s="176"/>
      <c r="Z56" s="177"/>
      <c r="AA56" s="177"/>
      <c r="AB56" s="177"/>
      <c r="AC56" s="150" t="str">
        <f aca="false">IF(X56="","0",IF(X56&lt;=10000,(ROUNDDOWN(BR56/60,0))))</f>
        <v>0</v>
      </c>
      <c r="AD56" s="151" t="str">
        <f aca="false">IF(Y56="","",IF(Y56&lt;=10000,(+BR56-(AC56*60))))</f>
        <v/>
      </c>
      <c r="AE56" s="10"/>
      <c r="AF56" s="178" t="n">
        <f aca="false">ROUNDDOWN(BS56/60,0)</f>
        <v>18</v>
      </c>
      <c r="AG56" s="178"/>
      <c r="AH56" s="179" t="n">
        <f aca="false">+BS56-AF56*60</f>
        <v>5</v>
      </c>
      <c r="AI56" s="179"/>
      <c r="AK56" s="180"/>
      <c r="AL56" s="180"/>
      <c r="AM56" s="180"/>
      <c r="AN56" s="180"/>
      <c r="AO56" s="180"/>
      <c r="AP56" s="180"/>
      <c r="AQ56" s="180"/>
      <c r="BF56" s="155" t="n">
        <f aca="false">IF(IF(E56="勤務日",(+$AB$7-G56)*60,IF(E56="休日",(J56-G56)*60,0))&lt;=-1,0,(IF(E56="勤務日",(+$AB$7-G56)*60,IF(E56="休日",(J56-G56)*60,0))))</f>
        <v>0</v>
      </c>
      <c r="BG56" s="47" t="n">
        <f aca="false">IF(E56="勤務日",(+$AD$35-I56),IF(E56="休日",L56-I56))</f>
        <v>0</v>
      </c>
      <c r="BH56" s="156" t="n">
        <f aca="false">+BF56+BG56</f>
        <v>0</v>
      </c>
      <c r="BI56" s="157" t="n">
        <f aca="false">IF(E56="勤務日",(+J56-$AI$35)*60,IF(E56="休日","0"))</f>
        <v>0</v>
      </c>
      <c r="BJ56" s="157" t="n">
        <f aca="false">IF(E56="勤務日",+L56-$AL$35,IF(E56="休日","0"))</f>
        <v>0</v>
      </c>
      <c r="BK56" s="156" t="n">
        <f aca="false">+BI56+BJ56</f>
        <v>0</v>
      </c>
      <c r="BL56" s="158" t="str">
        <f aca="false">IF(M56="","0",IF(M56&lt;=10000,(45-M56)))</f>
        <v>0</v>
      </c>
      <c r="BM56" s="156" t="n">
        <f aca="false">+BH56+BK56+BL56</f>
        <v>0</v>
      </c>
      <c r="BN56" s="159" t="n">
        <f aca="false">+BM56+BN55</f>
        <v>920</v>
      </c>
      <c r="BP56" s="184" t="s">
        <v>86</v>
      </c>
      <c r="BR56" s="159" t="n">
        <f aca="false">+BR55+X56*60+Y56</f>
        <v>165</v>
      </c>
      <c r="BS56" s="155" t="n">
        <f aca="false">+BN56+BR56</f>
        <v>1085</v>
      </c>
    </row>
    <row r="57" customFormat="false" ht="30" hidden="false" customHeight="true" outlineLevel="0" collapsed="false">
      <c r="C57" s="160" t="n">
        <f aca="false">+C56+1</f>
        <v>12</v>
      </c>
      <c r="D57" s="161" t="s">
        <v>78</v>
      </c>
      <c r="E57" s="162"/>
      <c r="F57" s="163"/>
      <c r="G57" s="164"/>
      <c r="H57" s="165" t="s">
        <v>61</v>
      </c>
      <c r="I57" s="166"/>
      <c r="J57" s="167"/>
      <c r="K57" s="165" t="s">
        <v>61</v>
      </c>
      <c r="L57" s="166"/>
      <c r="M57" s="169"/>
      <c r="N57" s="170"/>
      <c r="O57" s="171" t="str">
        <f aca="false">IF(E57="","",IF(OR(E57="勤務日",E57="休日"),(ROUNDDOWN(BM57/60,0))))</f>
        <v/>
      </c>
      <c r="P57" s="172" t="str">
        <f aca="false">IF(E57="","",IF(OR(E57="勤務日",E57="休日"),(+BM57-(O57*60))))</f>
        <v/>
      </c>
      <c r="Q57" s="143"/>
      <c r="R57" s="173" t="str">
        <f aca="false">IF(E57="","",IF(OR(E57="勤務日",E57="休日"),(ROUNDDOWN(BN57/60,0))))</f>
        <v/>
      </c>
      <c r="S57" s="173" t="str">
        <f aca="false">IF(E57="","",IF(OR(E57="勤務日",E57="休日"),(+BN57-(R57*60))))</f>
        <v/>
      </c>
      <c r="T57" s="143"/>
      <c r="U57" s="174"/>
      <c r="V57" s="174"/>
      <c r="X57" s="175"/>
      <c r="Y57" s="176"/>
      <c r="Z57" s="177"/>
      <c r="AA57" s="177"/>
      <c r="AB57" s="177"/>
      <c r="AC57" s="150" t="str">
        <f aca="false">IF(X57="","0",IF(X57&lt;=10000,(ROUNDDOWN(BR57/60,0))))</f>
        <v>0</v>
      </c>
      <c r="AD57" s="151" t="str">
        <f aca="false">IF(Y57="","",IF(Y57&lt;=10000,(+BR57-(AC57*60))))</f>
        <v/>
      </c>
      <c r="AE57" s="10"/>
      <c r="AF57" s="178" t="n">
        <f aca="false">ROUNDDOWN(BS57/60,0)</f>
        <v>18</v>
      </c>
      <c r="AG57" s="178"/>
      <c r="AH57" s="179" t="n">
        <f aca="false">+BS57-AF57*60</f>
        <v>5</v>
      </c>
      <c r="AI57" s="179"/>
      <c r="AK57" s="180"/>
      <c r="AL57" s="180"/>
      <c r="AM57" s="180"/>
      <c r="AN57" s="180"/>
      <c r="AO57" s="180"/>
      <c r="AP57" s="180"/>
      <c r="AQ57" s="180"/>
      <c r="BF57" s="155" t="n">
        <f aca="false">IF(IF(E57="勤務日",(+$AB$7-G57)*60,IF(E57="休日",(J57-G57)*60,0))&lt;=-1,0,(IF(E57="勤務日",(+$AB$7-G57)*60,IF(E57="休日",(J57-G57)*60,0))))</f>
        <v>0</v>
      </c>
      <c r="BG57" s="47" t="n">
        <f aca="false">IF(E57="勤務日",(+$AD$35-I57),IF(E57="休日",L57-I57))</f>
        <v>0</v>
      </c>
      <c r="BH57" s="156" t="n">
        <f aca="false">+BF57+BG57</f>
        <v>0</v>
      </c>
      <c r="BI57" s="157" t="n">
        <f aca="false">IF(E57="勤務日",(+J57-$AI$35)*60,IF(E57="休日","0"))</f>
        <v>0</v>
      </c>
      <c r="BJ57" s="157" t="n">
        <f aca="false">IF(E57="勤務日",+L57-$AL$35,IF(E57="休日","0"))</f>
        <v>0</v>
      </c>
      <c r="BK57" s="156" t="n">
        <f aca="false">+BI57+BJ57</f>
        <v>0</v>
      </c>
      <c r="BL57" s="158" t="str">
        <f aca="false">IF(M57="","0",IF(M57&lt;=10000,(45-M57)))</f>
        <v>0</v>
      </c>
      <c r="BM57" s="156" t="n">
        <f aca="false">+BH57+BK57+BL57</f>
        <v>0</v>
      </c>
      <c r="BN57" s="159" t="n">
        <f aca="false">+BM57+BN56</f>
        <v>920</v>
      </c>
      <c r="BP57" s="130" t="s">
        <v>87</v>
      </c>
      <c r="BR57" s="159" t="n">
        <f aca="false">+BR56+X57*60+Y57</f>
        <v>165</v>
      </c>
      <c r="BS57" s="155" t="n">
        <f aca="false">+BN57+BR57</f>
        <v>1085</v>
      </c>
    </row>
    <row r="58" customFormat="false" ht="30" hidden="false" customHeight="true" outlineLevel="0" collapsed="false">
      <c r="C58" s="160" t="n">
        <f aca="false">+C57+1</f>
        <v>13</v>
      </c>
      <c r="D58" s="161" t="s">
        <v>79</v>
      </c>
      <c r="E58" s="162"/>
      <c r="F58" s="163"/>
      <c r="G58" s="164"/>
      <c r="H58" s="165" t="s">
        <v>61</v>
      </c>
      <c r="I58" s="166"/>
      <c r="J58" s="167"/>
      <c r="K58" s="165" t="s">
        <v>61</v>
      </c>
      <c r="L58" s="166"/>
      <c r="M58" s="169"/>
      <c r="N58" s="170"/>
      <c r="O58" s="171" t="str">
        <f aca="false">IF(E58="","",IF(OR(E58="勤務日",E58="休日"),(ROUNDDOWN(BM58/60,0))))</f>
        <v/>
      </c>
      <c r="P58" s="172" t="str">
        <f aca="false">IF(E58="","",IF(OR(E58="勤務日",E58="休日"),(+BM58-(O58*60))))</f>
        <v/>
      </c>
      <c r="Q58" s="143"/>
      <c r="R58" s="173" t="str">
        <f aca="false">IF(E58="","",IF(OR(E58="勤務日",E58="休日"),(ROUNDDOWN(BN58/60,0))))</f>
        <v/>
      </c>
      <c r="S58" s="173" t="str">
        <f aca="false">IF(E58="","",IF(OR(E58="勤務日",E58="休日"),(+BN58-(R58*60))))</f>
        <v/>
      </c>
      <c r="T58" s="143"/>
      <c r="U58" s="174"/>
      <c r="V58" s="174"/>
      <c r="X58" s="175"/>
      <c r="Y58" s="176"/>
      <c r="Z58" s="177"/>
      <c r="AA58" s="177"/>
      <c r="AB58" s="177"/>
      <c r="AC58" s="150" t="str">
        <f aca="false">IF(X58="","0",IF(X58&lt;=10000,(ROUNDDOWN(BR58/60,0))))</f>
        <v>0</v>
      </c>
      <c r="AD58" s="151" t="str">
        <f aca="false">IF(Y58="","",IF(Y58&lt;=10000,(+BR58-(AC58*60))))</f>
        <v/>
      </c>
      <c r="AE58" s="10"/>
      <c r="AF58" s="178" t="n">
        <f aca="false">ROUNDDOWN(BS58/60,0)</f>
        <v>18</v>
      </c>
      <c r="AG58" s="178"/>
      <c r="AH58" s="179" t="n">
        <f aca="false">+BS58-AF58*60</f>
        <v>5</v>
      </c>
      <c r="AI58" s="179"/>
      <c r="AK58" s="180"/>
      <c r="AL58" s="180"/>
      <c r="AM58" s="180"/>
      <c r="AN58" s="180"/>
      <c r="AO58" s="180"/>
      <c r="AP58" s="180"/>
      <c r="AQ58" s="180"/>
      <c r="BF58" s="155" t="n">
        <f aca="false">IF(IF(E58="勤務日",(+$AB$7-G58)*60,IF(E58="休日",(J58-G58)*60,0))&lt;=-1,0,(IF(E58="勤務日",(+$AB$7-G58)*60,IF(E58="休日",(J58-G58)*60,0))))</f>
        <v>0</v>
      </c>
      <c r="BG58" s="47" t="n">
        <f aca="false">IF(E58="勤務日",(+$AD$35-I58),IF(E58="休日",L58-I58))</f>
        <v>0</v>
      </c>
      <c r="BH58" s="156" t="n">
        <f aca="false">+BF58+BG58</f>
        <v>0</v>
      </c>
      <c r="BI58" s="157" t="n">
        <f aca="false">IF(E58="勤務日",(+J58-$AI$35)*60,IF(E58="休日","0"))</f>
        <v>0</v>
      </c>
      <c r="BJ58" s="157" t="n">
        <f aca="false">IF(E58="勤務日",+L58-$AL$35,IF(E58="休日","0"))</f>
        <v>0</v>
      </c>
      <c r="BK58" s="156" t="n">
        <f aca="false">+BI58+BJ58</f>
        <v>0</v>
      </c>
      <c r="BL58" s="158" t="str">
        <f aca="false">IF(M58="","0",IF(M58&lt;=10000,(45-M58)))</f>
        <v>0</v>
      </c>
      <c r="BM58" s="156" t="n">
        <f aca="false">+BH58+BK58+BL58</f>
        <v>0</v>
      </c>
      <c r="BN58" s="159" t="n">
        <f aca="false">+BM58+BN57</f>
        <v>920</v>
      </c>
      <c r="BP58" s="130" t="s">
        <v>88</v>
      </c>
      <c r="BR58" s="159" t="n">
        <f aca="false">+BR57+X58*60+Y58</f>
        <v>165</v>
      </c>
      <c r="BS58" s="155" t="n">
        <f aca="false">+BN58+BR58</f>
        <v>1085</v>
      </c>
    </row>
    <row r="59" customFormat="false" ht="30" hidden="false" customHeight="true" outlineLevel="0" collapsed="false">
      <c r="C59" s="160" t="n">
        <f aca="false">+C58+1</f>
        <v>14</v>
      </c>
      <c r="D59" s="161" t="s">
        <v>81</v>
      </c>
      <c r="E59" s="162"/>
      <c r="F59" s="163"/>
      <c r="G59" s="164"/>
      <c r="H59" s="165" t="s">
        <v>61</v>
      </c>
      <c r="I59" s="166"/>
      <c r="J59" s="167"/>
      <c r="K59" s="165" t="s">
        <v>61</v>
      </c>
      <c r="L59" s="166"/>
      <c r="M59" s="169"/>
      <c r="N59" s="170"/>
      <c r="O59" s="171" t="str">
        <f aca="false">IF(E59="","",IF(OR(E59="勤務日",E59="休日"),(ROUNDDOWN(BM59/60,0))))</f>
        <v/>
      </c>
      <c r="P59" s="172" t="str">
        <f aca="false">IF(E59="","",IF(OR(E59="勤務日",E59="休日"),(+BM59-(O59*60))))</f>
        <v/>
      </c>
      <c r="Q59" s="143"/>
      <c r="R59" s="173" t="str">
        <f aca="false">IF(E59="","",IF(OR(E59="勤務日",E59="休日"),(ROUNDDOWN(BN59/60,0))))</f>
        <v/>
      </c>
      <c r="S59" s="173" t="str">
        <f aca="false">IF(E59="","",IF(OR(E59="勤務日",E59="休日"),(+BN59-(R59*60))))</f>
        <v/>
      </c>
      <c r="T59" s="143"/>
      <c r="U59" s="174"/>
      <c r="V59" s="174"/>
      <c r="X59" s="175"/>
      <c r="Y59" s="176"/>
      <c r="Z59" s="177"/>
      <c r="AA59" s="177"/>
      <c r="AB59" s="177"/>
      <c r="AC59" s="150" t="str">
        <f aca="false">IF(X59="","0",IF(X59&lt;=10000,(ROUNDDOWN(BR59/60,0))))</f>
        <v>0</v>
      </c>
      <c r="AD59" s="151" t="str">
        <f aca="false">IF(Y59="","",IF(Y59&lt;=10000,(+BR59-(AC59*60))))</f>
        <v/>
      </c>
      <c r="AE59" s="10"/>
      <c r="AF59" s="178" t="n">
        <f aca="false">ROUNDDOWN(BS59/60,0)</f>
        <v>18</v>
      </c>
      <c r="AG59" s="178"/>
      <c r="AH59" s="179" t="n">
        <f aca="false">+BS59-AF59*60</f>
        <v>5</v>
      </c>
      <c r="AI59" s="179"/>
      <c r="AK59" s="180"/>
      <c r="AL59" s="180"/>
      <c r="AM59" s="180"/>
      <c r="AN59" s="180"/>
      <c r="AO59" s="180"/>
      <c r="AP59" s="180"/>
      <c r="AQ59" s="180"/>
      <c r="BF59" s="155" t="n">
        <f aca="false">IF(IF(E59="勤務日",(+$AB$7-G59)*60,IF(E59="休日",(J59-G59)*60,0))&lt;=-1,0,(IF(E59="勤務日",(+$AB$7-G59)*60,IF(E59="休日",(J59-G59)*60,0))))</f>
        <v>0</v>
      </c>
      <c r="BG59" s="47" t="n">
        <f aca="false">IF(E59="勤務日",(+$AD$35-I59),IF(E59="休日",L59-I59))</f>
        <v>0</v>
      </c>
      <c r="BH59" s="156" t="n">
        <f aca="false">+BF59+BG59</f>
        <v>0</v>
      </c>
      <c r="BI59" s="157" t="n">
        <f aca="false">IF(E59="勤務日",(+J59-$AI$35)*60,IF(E59="休日","0"))</f>
        <v>0</v>
      </c>
      <c r="BJ59" s="157" t="n">
        <f aca="false">IF(E59="勤務日",+L59-$AL$35,IF(E59="休日","0"))</f>
        <v>0</v>
      </c>
      <c r="BK59" s="156" t="n">
        <f aca="false">+BI59+BJ59</f>
        <v>0</v>
      </c>
      <c r="BL59" s="158" t="str">
        <f aca="false">IF(M59="","0",IF(M59&lt;=10000,(45-M59)))</f>
        <v>0</v>
      </c>
      <c r="BM59" s="156" t="n">
        <f aca="false">+BH59+BK59+BL59</f>
        <v>0</v>
      </c>
      <c r="BN59" s="159" t="n">
        <f aca="false">+BM59+BN58</f>
        <v>920</v>
      </c>
      <c r="BR59" s="159" t="n">
        <f aca="false">+BR58+X59*60+Y59</f>
        <v>165</v>
      </c>
      <c r="BS59" s="155" t="n">
        <f aca="false">+BN59+BR59</f>
        <v>1085</v>
      </c>
    </row>
    <row r="60" customFormat="false" ht="30" hidden="false" customHeight="true" outlineLevel="0" collapsed="false">
      <c r="C60" s="160" t="n">
        <f aca="false">+C59+1</f>
        <v>15</v>
      </c>
      <c r="D60" s="161" t="s">
        <v>68</v>
      </c>
      <c r="E60" s="162"/>
      <c r="F60" s="163"/>
      <c r="G60" s="164"/>
      <c r="H60" s="165" t="s">
        <v>61</v>
      </c>
      <c r="I60" s="166"/>
      <c r="J60" s="167"/>
      <c r="K60" s="165" t="s">
        <v>61</v>
      </c>
      <c r="L60" s="166"/>
      <c r="M60" s="169"/>
      <c r="N60" s="170"/>
      <c r="O60" s="171" t="str">
        <f aca="false">IF(E60="","",IF(OR(E60="勤務日",E60="休日"),(ROUNDDOWN(BM60/60,0))))</f>
        <v/>
      </c>
      <c r="P60" s="172" t="str">
        <f aca="false">IF(E60="","",IF(OR(E60="勤務日",E60="休日"),(+BM60-(O60*60))))</f>
        <v/>
      </c>
      <c r="Q60" s="143"/>
      <c r="R60" s="173" t="str">
        <f aca="false">IF(E60="","",IF(OR(E60="勤務日",E60="休日"),(ROUNDDOWN(BN60/60,0))))</f>
        <v/>
      </c>
      <c r="S60" s="173" t="str">
        <f aca="false">IF(E60="","",IF(OR(E60="勤務日",E60="休日"),(+BN60-(R60*60))))</f>
        <v/>
      </c>
      <c r="T60" s="143"/>
      <c r="U60" s="174"/>
      <c r="V60" s="174"/>
      <c r="X60" s="175"/>
      <c r="Y60" s="176"/>
      <c r="Z60" s="177"/>
      <c r="AA60" s="177"/>
      <c r="AB60" s="177"/>
      <c r="AC60" s="150" t="str">
        <f aca="false">IF(X60="","0",IF(X60&lt;=10000,(ROUNDDOWN(BR60/60,0))))</f>
        <v>0</v>
      </c>
      <c r="AD60" s="151" t="str">
        <f aca="false">IF(Y60="","",IF(Y60&lt;=10000,(+BR60-(AC60*60))))</f>
        <v/>
      </c>
      <c r="AE60" s="10"/>
      <c r="AF60" s="178" t="n">
        <f aca="false">ROUNDDOWN(BS60/60,0)</f>
        <v>18</v>
      </c>
      <c r="AG60" s="178"/>
      <c r="AH60" s="179" t="n">
        <f aca="false">+BS60-AF60*60</f>
        <v>5</v>
      </c>
      <c r="AI60" s="179"/>
      <c r="AK60" s="180"/>
      <c r="AL60" s="180"/>
      <c r="AM60" s="180"/>
      <c r="AN60" s="180"/>
      <c r="AO60" s="180"/>
      <c r="AP60" s="180"/>
      <c r="AQ60" s="180"/>
      <c r="BF60" s="155" t="n">
        <f aca="false">IF(IF(E60="勤務日",(+$AB$7-G60)*60,IF(E60="休日",(J60-G60)*60,0))&lt;=-1,0,(IF(E60="勤務日",(+$AB$7-G60)*60,IF(E60="休日",(J60-G60)*60,0))))</f>
        <v>0</v>
      </c>
      <c r="BG60" s="47" t="n">
        <f aca="false">IF(E60="勤務日",(+$AD$35-I60),IF(E60="休日",L60-I60))</f>
        <v>0</v>
      </c>
      <c r="BH60" s="156" t="n">
        <f aca="false">+BF60+BG60</f>
        <v>0</v>
      </c>
      <c r="BI60" s="157" t="n">
        <f aca="false">IF(E60="勤務日",(+J60-$AI$35)*60,IF(E60="休日","0"))</f>
        <v>0</v>
      </c>
      <c r="BJ60" s="157" t="n">
        <f aca="false">IF(E60="勤務日",+L60-$AL$35,IF(E60="休日","0"))</f>
        <v>0</v>
      </c>
      <c r="BK60" s="156" t="n">
        <f aca="false">+BI60+BJ60</f>
        <v>0</v>
      </c>
      <c r="BL60" s="158" t="str">
        <f aca="false">IF(M60="","0",IF(M60&lt;=10000,(45-M60)))</f>
        <v>0</v>
      </c>
      <c r="BM60" s="156" t="n">
        <f aca="false">+BH60+BK60+BL60</f>
        <v>0</v>
      </c>
      <c r="BN60" s="159" t="n">
        <f aca="false">+BM60+BN59</f>
        <v>920</v>
      </c>
      <c r="BR60" s="159" t="n">
        <f aca="false">+BR59+X60*60+Y60</f>
        <v>165</v>
      </c>
      <c r="BS60" s="155" t="n">
        <f aca="false">+BN60+BR60</f>
        <v>1085</v>
      </c>
    </row>
    <row r="61" customFormat="false" ht="30" hidden="false" customHeight="true" outlineLevel="0" collapsed="false">
      <c r="C61" s="160" t="n">
        <f aca="false">+C60+1</f>
        <v>16</v>
      </c>
      <c r="D61" s="161" t="s">
        <v>71</v>
      </c>
      <c r="E61" s="162"/>
      <c r="F61" s="163"/>
      <c r="G61" s="164"/>
      <c r="H61" s="165" t="s">
        <v>61</v>
      </c>
      <c r="I61" s="166"/>
      <c r="J61" s="167"/>
      <c r="K61" s="165" t="s">
        <v>61</v>
      </c>
      <c r="L61" s="166"/>
      <c r="M61" s="169"/>
      <c r="N61" s="170"/>
      <c r="O61" s="171" t="str">
        <f aca="false">IF(E61="","",IF(OR(E61="勤務日",E61="休日"),(ROUNDDOWN(BM61/60,0))))</f>
        <v/>
      </c>
      <c r="P61" s="172" t="str">
        <f aca="false">IF(E61="","",IF(OR(E61="勤務日",E61="休日"),(+BM61-(O61*60))))</f>
        <v/>
      </c>
      <c r="Q61" s="143"/>
      <c r="R61" s="173" t="str">
        <f aca="false">IF(E61="","",IF(OR(E61="勤務日",E61="休日"),(ROUNDDOWN(BN61/60,0))))</f>
        <v/>
      </c>
      <c r="S61" s="173" t="str">
        <f aca="false">IF(E61="","",IF(OR(E61="勤務日",E61="休日"),(+BN61-(R61*60))))</f>
        <v/>
      </c>
      <c r="T61" s="143"/>
      <c r="U61" s="174"/>
      <c r="V61" s="174"/>
      <c r="X61" s="175"/>
      <c r="Y61" s="176"/>
      <c r="Z61" s="177"/>
      <c r="AA61" s="177"/>
      <c r="AB61" s="177"/>
      <c r="AC61" s="150" t="str">
        <f aca="false">IF(X61="","0",IF(X61&lt;=10000,(ROUNDDOWN(BR61/60,0))))</f>
        <v>0</v>
      </c>
      <c r="AD61" s="151" t="str">
        <f aca="false">IF(Y61="","",IF(Y61&lt;=10000,(+BR61-(AC61*60))))</f>
        <v/>
      </c>
      <c r="AE61" s="10"/>
      <c r="AF61" s="178" t="n">
        <f aca="false">ROUNDDOWN(BS61/60,0)</f>
        <v>18</v>
      </c>
      <c r="AG61" s="178"/>
      <c r="AH61" s="179" t="n">
        <f aca="false">+BS61-AF61*60</f>
        <v>5</v>
      </c>
      <c r="AI61" s="179"/>
      <c r="AK61" s="180"/>
      <c r="AL61" s="180"/>
      <c r="AM61" s="180"/>
      <c r="AN61" s="180"/>
      <c r="AO61" s="180"/>
      <c r="AP61" s="180"/>
      <c r="AQ61" s="180"/>
      <c r="BF61" s="155" t="n">
        <f aca="false">IF(IF(E61="勤務日",(+$AB$7-G61)*60,IF(E61="休日",(J61-G61)*60,0))&lt;=-1,0,(IF(E61="勤務日",(+$AB$7-G61)*60,IF(E61="休日",(J61-G61)*60,0))))</f>
        <v>0</v>
      </c>
      <c r="BG61" s="47" t="n">
        <f aca="false">IF(E61="勤務日",(+$AD$35-I61),IF(E61="休日",L61-I61))</f>
        <v>0</v>
      </c>
      <c r="BH61" s="156" t="n">
        <f aca="false">+BF61+BG61</f>
        <v>0</v>
      </c>
      <c r="BI61" s="157" t="n">
        <f aca="false">IF(E61="勤務日",(+J61-$AI$35)*60,IF(E61="休日","0"))</f>
        <v>0</v>
      </c>
      <c r="BJ61" s="157" t="n">
        <f aca="false">IF(E61="勤務日",+L61-$AL$35,IF(E61="休日","0"))</f>
        <v>0</v>
      </c>
      <c r="BK61" s="156" t="n">
        <f aca="false">+BI61+BJ61</f>
        <v>0</v>
      </c>
      <c r="BL61" s="158" t="str">
        <f aca="false">IF(M61="","0",IF(M61&lt;=10000,(45-M61)))</f>
        <v>0</v>
      </c>
      <c r="BM61" s="156" t="n">
        <f aca="false">+BH61+BK61+BL61</f>
        <v>0</v>
      </c>
      <c r="BN61" s="159" t="n">
        <f aca="false">+BM61+BN60</f>
        <v>920</v>
      </c>
      <c r="BR61" s="159" t="n">
        <f aca="false">+BR60+X61*60+Y61</f>
        <v>165</v>
      </c>
      <c r="BS61" s="155" t="n">
        <f aca="false">+BN61+BR61</f>
        <v>1085</v>
      </c>
    </row>
    <row r="62" customFormat="false" ht="30" hidden="false" customHeight="true" outlineLevel="0" collapsed="false">
      <c r="C62" s="160" t="n">
        <f aca="false">+C61+1</f>
        <v>17</v>
      </c>
      <c r="D62" s="161" t="s">
        <v>73</v>
      </c>
      <c r="E62" s="162"/>
      <c r="F62" s="163"/>
      <c r="G62" s="164"/>
      <c r="H62" s="165" t="s">
        <v>61</v>
      </c>
      <c r="I62" s="166"/>
      <c r="J62" s="167"/>
      <c r="K62" s="165" t="s">
        <v>61</v>
      </c>
      <c r="L62" s="166"/>
      <c r="M62" s="169"/>
      <c r="N62" s="170"/>
      <c r="O62" s="171" t="str">
        <f aca="false">IF(E62="","",IF(OR(E62="勤務日",E62="休日"),(ROUNDDOWN(BM62/60,0))))</f>
        <v/>
      </c>
      <c r="P62" s="172" t="str">
        <f aca="false">IF(E62="","",IF(OR(E62="勤務日",E62="休日"),(+BM62-(O62*60))))</f>
        <v/>
      </c>
      <c r="Q62" s="143"/>
      <c r="R62" s="173" t="str">
        <f aca="false">IF(E62="","",IF(OR(E62="勤務日",E62="休日"),(ROUNDDOWN(BN62/60,0))))</f>
        <v/>
      </c>
      <c r="S62" s="173" t="str">
        <f aca="false">IF(E62="","",IF(OR(E62="勤務日",E62="休日"),(+BN62-(R62*60))))</f>
        <v/>
      </c>
      <c r="T62" s="143"/>
      <c r="U62" s="174"/>
      <c r="V62" s="174"/>
      <c r="X62" s="175"/>
      <c r="Y62" s="176"/>
      <c r="Z62" s="177"/>
      <c r="AA62" s="177"/>
      <c r="AB62" s="177"/>
      <c r="AC62" s="150" t="str">
        <f aca="false">IF(X62="","0",IF(X62&lt;=10000,(ROUNDDOWN(BR62/60,0))))</f>
        <v>0</v>
      </c>
      <c r="AD62" s="151" t="str">
        <f aca="false">IF(Y62="","",IF(Y62&lt;=10000,(+BR62-(AC62*60))))</f>
        <v/>
      </c>
      <c r="AE62" s="10"/>
      <c r="AF62" s="178" t="n">
        <f aca="false">ROUNDDOWN(BS62/60,0)</f>
        <v>18</v>
      </c>
      <c r="AG62" s="178"/>
      <c r="AH62" s="179" t="n">
        <f aca="false">+BS62-AF62*60</f>
        <v>5</v>
      </c>
      <c r="AI62" s="179"/>
      <c r="AK62" s="180"/>
      <c r="AL62" s="180"/>
      <c r="AM62" s="180"/>
      <c r="AN62" s="180"/>
      <c r="AO62" s="180"/>
      <c r="AP62" s="180"/>
      <c r="AQ62" s="180"/>
      <c r="BF62" s="155" t="n">
        <f aca="false">IF(IF(E62="勤務日",(+$AB$7-G62)*60,IF(E62="休日",(J62-G62)*60,0))&lt;=-1,0,(IF(E62="勤務日",(+$AB$7-G62)*60,IF(E62="休日",(J62-G62)*60,0))))</f>
        <v>0</v>
      </c>
      <c r="BG62" s="47" t="n">
        <f aca="false">IF(E62="勤務日",(+$AD$35-I62),IF(E62="休日",L62-I62))</f>
        <v>0</v>
      </c>
      <c r="BH62" s="156" t="n">
        <f aca="false">+BF62+BG62</f>
        <v>0</v>
      </c>
      <c r="BI62" s="157" t="n">
        <f aca="false">IF(E62="勤務日",(+J62-$AI$35)*60,IF(E62="休日","0"))</f>
        <v>0</v>
      </c>
      <c r="BJ62" s="157" t="n">
        <f aca="false">IF(E62="勤務日",+L62-$AL$35,IF(E62="休日","0"))</f>
        <v>0</v>
      </c>
      <c r="BK62" s="156" t="n">
        <f aca="false">+BI62+BJ62</f>
        <v>0</v>
      </c>
      <c r="BL62" s="158" t="str">
        <f aca="false">IF(M62="","0",IF(M62&lt;=10000,(45-M62)))</f>
        <v>0</v>
      </c>
      <c r="BM62" s="156" t="n">
        <f aca="false">+BH62+BK62+BL62</f>
        <v>0</v>
      </c>
      <c r="BN62" s="159" t="n">
        <f aca="false">+BM62+BN61</f>
        <v>920</v>
      </c>
      <c r="BR62" s="159" t="n">
        <f aca="false">+BR61+X62*60+Y62</f>
        <v>165</v>
      </c>
      <c r="BS62" s="155" t="n">
        <f aca="false">+BN62+BR62</f>
        <v>1085</v>
      </c>
    </row>
    <row r="63" customFormat="false" ht="30" hidden="false" customHeight="true" outlineLevel="0" collapsed="false">
      <c r="C63" s="160" t="n">
        <f aca="false">+C62+1</f>
        <v>18</v>
      </c>
      <c r="D63" s="161" t="s">
        <v>76</v>
      </c>
      <c r="E63" s="162"/>
      <c r="F63" s="163"/>
      <c r="G63" s="164"/>
      <c r="H63" s="165" t="s">
        <v>61</v>
      </c>
      <c r="I63" s="166"/>
      <c r="J63" s="167"/>
      <c r="K63" s="165" t="s">
        <v>61</v>
      </c>
      <c r="L63" s="166"/>
      <c r="M63" s="169"/>
      <c r="N63" s="170"/>
      <c r="O63" s="171" t="str">
        <f aca="false">IF(E63="","",IF(OR(E63="勤務日",E63="休日"),(ROUNDDOWN(BM63/60,0))))</f>
        <v/>
      </c>
      <c r="P63" s="172" t="str">
        <f aca="false">IF(E63="","",IF(OR(E63="勤務日",E63="休日"),(+BM63-(O63*60))))</f>
        <v/>
      </c>
      <c r="Q63" s="143"/>
      <c r="R63" s="173" t="str">
        <f aca="false">IF(E63="","",IF(OR(E63="勤務日",E63="休日"),(ROUNDDOWN(BN63/60,0))))</f>
        <v/>
      </c>
      <c r="S63" s="173" t="str">
        <f aca="false">IF(E63="","",IF(OR(E63="勤務日",E63="休日"),(+BN63-(R63*60))))</f>
        <v/>
      </c>
      <c r="T63" s="143"/>
      <c r="U63" s="174"/>
      <c r="V63" s="174"/>
      <c r="X63" s="175"/>
      <c r="Y63" s="176"/>
      <c r="Z63" s="177"/>
      <c r="AA63" s="177"/>
      <c r="AB63" s="177"/>
      <c r="AC63" s="150" t="str">
        <f aca="false">IF(X63="","0",IF(X63&lt;=10000,(ROUNDDOWN(BR63/60,0))))</f>
        <v>0</v>
      </c>
      <c r="AD63" s="151" t="str">
        <f aca="false">IF(Y63="","",IF(Y63&lt;=10000,(+BR63-(AC63*60))))</f>
        <v/>
      </c>
      <c r="AE63" s="10"/>
      <c r="AF63" s="178" t="n">
        <f aca="false">ROUNDDOWN(BS63/60,0)</f>
        <v>18</v>
      </c>
      <c r="AG63" s="178"/>
      <c r="AH63" s="179" t="n">
        <f aca="false">+BS63-AF63*60</f>
        <v>5</v>
      </c>
      <c r="AI63" s="179"/>
      <c r="AK63" s="180"/>
      <c r="AL63" s="180"/>
      <c r="AM63" s="180"/>
      <c r="AN63" s="180"/>
      <c r="AO63" s="180"/>
      <c r="AP63" s="180"/>
      <c r="AQ63" s="180"/>
      <c r="BF63" s="155" t="n">
        <f aca="false">IF(IF(E63="勤務日",(+$AB$7-G63)*60,IF(E63="休日",(J63-G63)*60,0))&lt;=-1,0,(IF(E63="勤務日",(+$AB$7-G63)*60,IF(E63="休日",(J63-G63)*60,0))))</f>
        <v>0</v>
      </c>
      <c r="BG63" s="47" t="n">
        <f aca="false">IF(E63="勤務日",(+$AD$35-I63),IF(E63="休日",L63-I63))</f>
        <v>0</v>
      </c>
      <c r="BH63" s="156" t="n">
        <f aca="false">+BF63+BG63</f>
        <v>0</v>
      </c>
      <c r="BI63" s="157" t="n">
        <f aca="false">IF(E63="勤務日",(+J63-$AI$35)*60,IF(E63="休日","0"))</f>
        <v>0</v>
      </c>
      <c r="BJ63" s="157" t="n">
        <f aca="false">IF(E63="勤務日",+L63-$AL$35,IF(E63="休日","0"))</f>
        <v>0</v>
      </c>
      <c r="BK63" s="156" t="n">
        <f aca="false">+BI63+BJ63</f>
        <v>0</v>
      </c>
      <c r="BL63" s="158" t="str">
        <f aca="false">IF(M63="","0",IF(M63&lt;=10000,(45-M63)))</f>
        <v>0</v>
      </c>
      <c r="BM63" s="156" t="n">
        <f aca="false">+BH63+BK63+BL63</f>
        <v>0</v>
      </c>
      <c r="BN63" s="159" t="n">
        <f aca="false">+BM63+BN62</f>
        <v>920</v>
      </c>
      <c r="BR63" s="159" t="n">
        <f aca="false">+BR62+X63*60+Y63</f>
        <v>165</v>
      </c>
      <c r="BS63" s="155" t="n">
        <f aca="false">+BN63+BR63</f>
        <v>1085</v>
      </c>
    </row>
    <row r="64" customFormat="false" ht="30" hidden="false" customHeight="true" outlineLevel="0" collapsed="false">
      <c r="C64" s="160" t="n">
        <f aca="false">+C63+1</f>
        <v>19</v>
      </c>
      <c r="D64" s="161" t="s">
        <v>78</v>
      </c>
      <c r="E64" s="162"/>
      <c r="F64" s="163"/>
      <c r="G64" s="164"/>
      <c r="H64" s="165" t="s">
        <v>61</v>
      </c>
      <c r="I64" s="166"/>
      <c r="J64" s="167"/>
      <c r="K64" s="165" t="s">
        <v>61</v>
      </c>
      <c r="L64" s="166"/>
      <c r="M64" s="169"/>
      <c r="N64" s="170"/>
      <c r="O64" s="171" t="str">
        <f aca="false">IF(E64="","",IF(OR(E64="勤務日",E64="休日"),(ROUNDDOWN(BM64/60,0))))</f>
        <v/>
      </c>
      <c r="P64" s="172" t="str">
        <f aca="false">IF(E64="","",IF(OR(E64="勤務日",E64="休日"),(+BM64-(O64*60))))</f>
        <v/>
      </c>
      <c r="Q64" s="143"/>
      <c r="R64" s="173" t="str">
        <f aca="false">IF(E64="","",IF(OR(E64="勤務日",E64="休日"),(ROUNDDOWN(BN64/60,0))))</f>
        <v/>
      </c>
      <c r="S64" s="173" t="str">
        <f aca="false">IF(E64="","",IF(OR(E64="勤務日",E64="休日"),(+BN64-(R64*60))))</f>
        <v/>
      </c>
      <c r="T64" s="143"/>
      <c r="U64" s="174"/>
      <c r="V64" s="174"/>
      <c r="X64" s="175"/>
      <c r="Y64" s="176"/>
      <c r="Z64" s="177"/>
      <c r="AA64" s="177"/>
      <c r="AB64" s="177"/>
      <c r="AC64" s="150" t="str">
        <f aca="false">IF(X64="","0",IF(X64&lt;=10000,(ROUNDDOWN(BR64/60,0))))</f>
        <v>0</v>
      </c>
      <c r="AD64" s="151" t="str">
        <f aca="false">IF(Y64="","",IF(Y64&lt;=10000,(+BR64-(AC64*60))))</f>
        <v/>
      </c>
      <c r="AE64" s="10"/>
      <c r="AF64" s="178" t="n">
        <f aca="false">ROUNDDOWN(BS64/60,0)</f>
        <v>18</v>
      </c>
      <c r="AG64" s="178"/>
      <c r="AH64" s="179" t="n">
        <f aca="false">+BS64-AF64*60</f>
        <v>5</v>
      </c>
      <c r="AI64" s="179"/>
      <c r="AK64" s="180"/>
      <c r="AL64" s="180"/>
      <c r="AM64" s="180"/>
      <c r="AN64" s="180"/>
      <c r="AO64" s="180"/>
      <c r="AP64" s="180"/>
      <c r="AQ64" s="180"/>
      <c r="BF64" s="155" t="n">
        <f aca="false">IF(IF(E64="勤務日",(+$AB$7-G64)*60,IF(E64="休日",(J64-G64)*60,0))&lt;=-1,0,(IF(E64="勤務日",(+$AB$7-G64)*60,IF(E64="休日",(J64-G64)*60,0))))</f>
        <v>0</v>
      </c>
      <c r="BG64" s="47" t="n">
        <f aca="false">IF(E64="勤務日",(+$AD$35-I64),IF(E64="休日",L64-I64))</f>
        <v>0</v>
      </c>
      <c r="BH64" s="156" t="n">
        <f aca="false">+BF64+BG64</f>
        <v>0</v>
      </c>
      <c r="BI64" s="157" t="n">
        <f aca="false">IF(E64="勤務日",(+J64-$AI$35)*60,IF(E64="休日","0"))</f>
        <v>0</v>
      </c>
      <c r="BJ64" s="157" t="n">
        <f aca="false">IF(E64="勤務日",+L64-$AL$35,IF(E64="休日","0"))</f>
        <v>0</v>
      </c>
      <c r="BK64" s="156" t="n">
        <f aca="false">+BI64+BJ64</f>
        <v>0</v>
      </c>
      <c r="BL64" s="158" t="str">
        <f aca="false">IF(M64="","0",IF(M64&lt;=10000,(45-M64)))</f>
        <v>0</v>
      </c>
      <c r="BM64" s="156" t="n">
        <f aca="false">+BH64+BK64+BL64</f>
        <v>0</v>
      </c>
      <c r="BN64" s="159" t="n">
        <f aca="false">+BM64+BN63</f>
        <v>920</v>
      </c>
      <c r="BR64" s="159" t="n">
        <f aca="false">+BR63+X64*60+Y64</f>
        <v>165</v>
      </c>
      <c r="BS64" s="155" t="n">
        <f aca="false">+BN64+BR64</f>
        <v>1085</v>
      </c>
    </row>
    <row r="65" customFormat="false" ht="30" hidden="false" customHeight="true" outlineLevel="0" collapsed="false">
      <c r="C65" s="160" t="n">
        <f aca="false">+C64+1</f>
        <v>20</v>
      </c>
      <c r="D65" s="161" t="s">
        <v>79</v>
      </c>
      <c r="E65" s="162"/>
      <c r="F65" s="163"/>
      <c r="G65" s="164"/>
      <c r="H65" s="165" t="s">
        <v>61</v>
      </c>
      <c r="I65" s="166"/>
      <c r="J65" s="167"/>
      <c r="K65" s="165" t="s">
        <v>61</v>
      </c>
      <c r="L65" s="166"/>
      <c r="M65" s="169"/>
      <c r="N65" s="170"/>
      <c r="O65" s="171" t="str">
        <f aca="false">IF(E65="","",IF(OR(E65="勤務日",E65="休日"),(ROUNDDOWN(BM65/60,0))))</f>
        <v/>
      </c>
      <c r="P65" s="172" t="str">
        <f aca="false">IF(E65="","",IF(OR(E65="勤務日",E65="休日"),(+BM65-(O65*60))))</f>
        <v/>
      </c>
      <c r="Q65" s="143"/>
      <c r="R65" s="173" t="str">
        <f aca="false">IF(E65="","",IF(OR(E65="勤務日",E65="休日"),(ROUNDDOWN(BN65/60,0))))</f>
        <v/>
      </c>
      <c r="S65" s="173" t="str">
        <f aca="false">IF(E65="","",IF(OR(E65="勤務日",E65="休日"),(+BN65-(R65*60))))</f>
        <v/>
      </c>
      <c r="T65" s="143"/>
      <c r="U65" s="174"/>
      <c r="V65" s="174"/>
      <c r="X65" s="175"/>
      <c r="Y65" s="176"/>
      <c r="Z65" s="177"/>
      <c r="AA65" s="177"/>
      <c r="AB65" s="177"/>
      <c r="AC65" s="150" t="str">
        <f aca="false">IF(X65="","0",IF(X65&lt;=10000,(ROUNDDOWN(BR65/60,0))))</f>
        <v>0</v>
      </c>
      <c r="AD65" s="151" t="str">
        <f aca="false">IF(Y65="","",IF(Y65&lt;=10000,(+BR65-(AC65*60))))</f>
        <v/>
      </c>
      <c r="AE65" s="10"/>
      <c r="AF65" s="178" t="n">
        <f aca="false">ROUNDDOWN(BS65/60,0)</f>
        <v>18</v>
      </c>
      <c r="AG65" s="178"/>
      <c r="AH65" s="179" t="n">
        <f aca="false">+BS65-AF65*60</f>
        <v>5</v>
      </c>
      <c r="AI65" s="179"/>
      <c r="AK65" s="180"/>
      <c r="AL65" s="180"/>
      <c r="AM65" s="180"/>
      <c r="AN65" s="180"/>
      <c r="AO65" s="180"/>
      <c r="AP65" s="180"/>
      <c r="AQ65" s="180"/>
      <c r="BF65" s="155" t="n">
        <f aca="false">IF(IF(E65="勤務日",(+$AB$7-G65)*60,IF(E65="休日",(J65-G65)*60,0))&lt;=-1,0,(IF(E65="勤務日",(+$AB$7-G65)*60,IF(E65="休日",(J65-G65)*60,0))))</f>
        <v>0</v>
      </c>
      <c r="BG65" s="47" t="n">
        <f aca="false">IF(E65="勤務日",(+$AD$35-I65),IF(E65="休日",L65-I65))</f>
        <v>0</v>
      </c>
      <c r="BH65" s="156" t="n">
        <f aca="false">+BF65+BG65</f>
        <v>0</v>
      </c>
      <c r="BI65" s="157" t="n">
        <f aca="false">IF(E65="勤務日",(+J65-$AI$35)*60,IF(E65="休日","0"))</f>
        <v>0</v>
      </c>
      <c r="BJ65" s="157" t="n">
        <f aca="false">IF(E65="勤務日",+L65-$AL$35,IF(E65="休日","0"))</f>
        <v>0</v>
      </c>
      <c r="BK65" s="156" t="n">
        <f aca="false">+BI65+BJ65</f>
        <v>0</v>
      </c>
      <c r="BL65" s="158" t="str">
        <f aca="false">IF(M65="","0",IF(M65&lt;=10000,(45-M65)))</f>
        <v>0</v>
      </c>
      <c r="BM65" s="156" t="n">
        <f aca="false">+BH65+BK65+BL65</f>
        <v>0</v>
      </c>
      <c r="BN65" s="159" t="n">
        <f aca="false">+BM65+BN64</f>
        <v>920</v>
      </c>
      <c r="BR65" s="159" t="n">
        <f aca="false">+BR64+X65*60+Y65</f>
        <v>165</v>
      </c>
      <c r="BS65" s="155" t="n">
        <f aca="false">+BN65+BR65</f>
        <v>1085</v>
      </c>
    </row>
    <row r="66" customFormat="false" ht="30" hidden="false" customHeight="true" outlineLevel="0" collapsed="false">
      <c r="C66" s="160" t="n">
        <f aca="false">+C65+1</f>
        <v>21</v>
      </c>
      <c r="D66" s="161" t="s">
        <v>81</v>
      </c>
      <c r="E66" s="162"/>
      <c r="F66" s="163"/>
      <c r="G66" s="164"/>
      <c r="H66" s="165" t="s">
        <v>61</v>
      </c>
      <c r="I66" s="166"/>
      <c r="J66" s="167"/>
      <c r="K66" s="165" t="s">
        <v>61</v>
      </c>
      <c r="L66" s="166"/>
      <c r="M66" s="169"/>
      <c r="N66" s="170"/>
      <c r="O66" s="171" t="str">
        <f aca="false">IF(E66="","",IF(OR(E66="勤務日",E66="休日"),(ROUNDDOWN(BM66/60,0))))</f>
        <v/>
      </c>
      <c r="P66" s="172" t="str">
        <f aca="false">IF(E66="","",IF(OR(E66="勤務日",E66="休日"),(+BM66-(O66*60))))</f>
        <v/>
      </c>
      <c r="Q66" s="143"/>
      <c r="R66" s="173" t="str">
        <f aca="false">IF(E66="","",IF(OR(E66="勤務日",E66="休日"),(ROUNDDOWN(BN66/60,0))))</f>
        <v/>
      </c>
      <c r="S66" s="173" t="str">
        <f aca="false">IF(E66="","",IF(OR(E66="勤務日",E66="休日"),(+BN66-(R66*60))))</f>
        <v/>
      </c>
      <c r="T66" s="143"/>
      <c r="U66" s="174"/>
      <c r="V66" s="174"/>
      <c r="X66" s="175"/>
      <c r="Y66" s="176"/>
      <c r="Z66" s="177"/>
      <c r="AA66" s="177"/>
      <c r="AB66" s="177"/>
      <c r="AC66" s="150" t="str">
        <f aca="false">IF(X66="","0",IF(X66&lt;=10000,(ROUNDDOWN(BR66/60,0))))</f>
        <v>0</v>
      </c>
      <c r="AD66" s="151" t="str">
        <f aca="false">IF(Y66="","",IF(Y66&lt;=10000,(+BR66-(AC66*60))))</f>
        <v/>
      </c>
      <c r="AE66" s="10"/>
      <c r="AF66" s="178" t="n">
        <f aca="false">ROUNDDOWN(BS66/60,0)</f>
        <v>18</v>
      </c>
      <c r="AG66" s="178"/>
      <c r="AH66" s="179" t="n">
        <f aca="false">+BS66-AF66*60</f>
        <v>5</v>
      </c>
      <c r="AI66" s="179"/>
      <c r="AK66" s="180"/>
      <c r="AL66" s="180"/>
      <c r="AM66" s="180"/>
      <c r="AN66" s="180"/>
      <c r="AO66" s="180"/>
      <c r="AP66" s="180"/>
      <c r="AQ66" s="180"/>
      <c r="BF66" s="155" t="n">
        <f aca="false">IF(IF(E66="勤務日",(+$AB$7-G66)*60,IF(E66="休日",(J66-G66)*60,0))&lt;=-1,0,(IF(E66="勤務日",(+$AB$7-G66)*60,IF(E66="休日",(J66-G66)*60,0))))</f>
        <v>0</v>
      </c>
      <c r="BG66" s="47" t="n">
        <f aca="false">IF(E66="勤務日",(+$AD$35-I66),IF(E66="休日",L66-I66))</f>
        <v>0</v>
      </c>
      <c r="BH66" s="156" t="n">
        <f aca="false">+BF66+BG66</f>
        <v>0</v>
      </c>
      <c r="BI66" s="157" t="n">
        <f aca="false">IF(E66="勤務日",(+J66-$AI$35)*60,IF(E66="休日","0"))</f>
        <v>0</v>
      </c>
      <c r="BJ66" s="157" t="n">
        <f aca="false">IF(E66="勤務日",+L66-$AL$35,IF(E66="休日","0"))</f>
        <v>0</v>
      </c>
      <c r="BK66" s="156" t="n">
        <f aca="false">+BI66+BJ66</f>
        <v>0</v>
      </c>
      <c r="BL66" s="158" t="str">
        <f aca="false">IF(M66="","0",IF(M66&lt;=10000,(45-M66)))</f>
        <v>0</v>
      </c>
      <c r="BM66" s="156" t="n">
        <f aca="false">+BH66+BK66+BL66</f>
        <v>0</v>
      </c>
      <c r="BN66" s="159" t="n">
        <f aca="false">+BM66+BN65</f>
        <v>920</v>
      </c>
      <c r="BR66" s="159" t="n">
        <f aca="false">+BR65+X66*60+Y66</f>
        <v>165</v>
      </c>
      <c r="BS66" s="155" t="n">
        <f aca="false">+BN66+BR66</f>
        <v>1085</v>
      </c>
    </row>
    <row r="67" customFormat="false" ht="30" hidden="false" customHeight="true" outlineLevel="0" collapsed="false">
      <c r="C67" s="160" t="n">
        <f aca="false">+C66+1</f>
        <v>22</v>
      </c>
      <c r="D67" s="161" t="s">
        <v>68</v>
      </c>
      <c r="E67" s="162"/>
      <c r="F67" s="163"/>
      <c r="G67" s="164"/>
      <c r="H67" s="165" t="s">
        <v>61</v>
      </c>
      <c r="I67" s="166"/>
      <c r="J67" s="167"/>
      <c r="K67" s="165" t="s">
        <v>61</v>
      </c>
      <c r="L67" s="166"/>
      <c r="M67" s="169"/>
      <c r="N67" s="170"/>
      <c r="O67" s="171" t="str">
        <f aca="false">IF(E67="","",IF(OR(E67="勤務日",E67="休日"),(ROUNDDOWN(BM67/60,0))))</f>
        <v/>
      </c>
      <c r="P67" s="172" t="str">
        <f aca="false">IF(E67="","",IF(OR(E67="勤務日",E67="休日"),(+BM67-(O67*60))))</f>
        <v/>
      </c>
      <c r="Q67" s="143"/>
      <c r="R67" s="173" t="str">
        <f aca="false">IF(E67="","",IF(OR(E67="勤務日",E67="休日"),(ROUNDDOWN(BN67/60,0))))</f>
        <v/>
      </c>
      <c r="S67" s="173" t="str">
        <f aca="false">IF(E67="","",IF(OR(E67="勤務日",E67="休日"),(+BN67-(R67*60))))</f>
        <v/>
      </c>
      <c r="T67" s="143"/>
      <c r="U67" s="174"/>
      <c r="V67" s="174"/>
      <c r="X67" s="175"/>
      <c r="Y67" s="176"/>
      <c r="Z67" s="177"/>
      <c r="AA67" s="177"/>
      <c r="AB67" s="177"/>
      <c r="AC67" s="150" t="str">
        <f aca="false">IF(X67="","0",IF(X67&lt;=10000,(ROUNDDOWN(BR67/60,0))))</f>
        <v>0</v>
      </c>
      <c r="AD67" s="151" t="str">
        <f aca="false">IF(Y67="","",IF(Y67&lt;=10000,(+BR67-(AC67*60))))</f>
        <v/>
      </c>
      <c r="AE67" s="10"/>
      <c r="AF67" s="178" t="n">
        <f aca="false">ROUNDDOWN(BS67/60,0)</f>
        <v>18</v>
      </c>
      <c r="AG67" s="178"/>
      <c r="AH67" s="179" t="n">
        <f aca="false">+BS67-AF67*60</f>
        <v>5</v>
      </c>
      <c r="AI67" s="179"/>
      <c r="AK67" s="180"/>
      <c r="AL67" s="180"/>
      <c r="AM67" s="180"/>
      <c r="AN67" s="180"/>
      <c r="AO67" s="180"/>
      <c r="AP67" s="180"/>
      <c r="AQ67" s="180"/>
      <c r="BF67" s="155" t="n">
        <f aca="false">IF(IF(E67="勤務日",(+$AB$7-G67)*60,IF(E67="休日",(J67-G67)*60,0))&lt;=-1,0,(IF(E67="勤務日",(+$AB$7-G67)*60,IF(E67="休日",(J67-G67)*60,0))))</f>
        <v>0</v>
      </c>
      <c r="BG67" s="47" t="n">
        <f aca="false">IF(E67="勤務日",(+$AD$35-I67),IF(E67="休日",L67-I67))</f>
        <v>0</v>
      </c>
      <c r="BH67" s="156" t="n">
        <f aca="false">+BF67+BG67</f>
        <v>0</v>
      </c>
      <c r="BI67" s="157" t="n">
        <f aca="false">IF(E67="勤務日",(+J67-$AI$35)*60,IF(E67="休日","0"))</f>
        <v>0</v>
      </c>
      <c r="BJ67" s="157" t="n">
        <f aca="false">IF(E67="勤務日",+L67-$AL$35,IF(E67="休日","0"))</f>
        <v>0</v>
      </c>
      <c r="BK67" s="156" t="n">
        <f aca="false">+BI67+BJ67</f>
        <v>0</v>
      </c>
      <c r="BL67" s="158" t="str">
        <f aca="false">IF(M67="","0",IF(M67&lt;=10000,(45-M67)))</f>
        <v>0</v>
      </c>
      <c r="BM67" s="156" t="n">
        <f aca="false">+BH67+BK67+BL67</f>
        <v>0</v>
      </c>
      <c r="BN67" s="159" t="n">
        <f aca="false">+BM67+BN66</f>
        <v>920</v>
      </c>
      <c r="BR67" s="159" t="n">
        <f aca="false">+BR66+X67*60+Y67</f>
        <v>165</v>
      </c>
      <c r="BS67" s="155" t="n">
        <f aca="false">+BN67+BR67</f>
        <v>1085</v>
      </c>
    </row>
    <row r="68" customFormat="false" ht="30" hidden="false" customHeight="true" outlineLevel="0" collapsed="false">
      <c r="C68" s="160" t="n">
        <f aca="false">+C67+1</f>
        <v>23</v>
      </c>
      <c r="D68" s="161" t="s">
        <v>71</v>
      </c>
      <c r="E68" s="162"/>
      <c r="F68" s="163"/>
      <c r="G68" s="164"/>
      <c r="H68" s="165" t="s">
        <v>61</v>
      </c>
      <c r="I68" s="166"/>
      <c r="J68" s="167"/>
      <c r="K68" s="165" t="s">
        <v>61</v>
      </c>
      <c r="L68" s="166"/>
      <c r="M68" s="169"/>
      <c r="N68" s="170"/>
      <c r="O68" s="171" t="str">
        <f aca="false">IF(E68="","",IF(OR(E68="勤務日",E68="休日"),(ROUNDDOWN(BM68/60,0))))</f>
        <v/>
      </c>
      <c r="P68" s="172" t="str">
        <f aca="false">IF(E68="","",IF(OR(E68="勤務日",E68="休日"),(+BM68-(O68*60))))</f>
        <v/>
      </c>
      <c r="Q68" s="143"/>
      <c r="R68" s="173" t="str">
        <f aca="false">IF(E68="","",IF(OR(E68="勤務日",E68="休日"),(ROUNDDOWN(BN68/60,0))))</f>
        <v/>
      </c>
      <c r="S68" s="173" t="str">
        <f aca="false">IF(E68="","",IF(OR(E68="勤務日",E68="休日"),(+BN68-(R68*60))))</f>
        <v/>
      </c>
      <c r="T68" s="143"/>
      <c r="U68" s="174"/>
      <c r="V68" s="174"/>
      <c r="X68" s="175"/>
      <c r="Y68" s="176"/>
      <c r="Z68" s="177"/>
      <c r="AA68" s="177"/>
      <c r="AB68" s="177"/>
      <c r="AC68" s="150" t="str">
        <f aca="false">IF(X68="","0",IF(X68&lt;=10000,(ROUNDDOWN(BR68/60,0))))</f>
        <v>0</v>
      </c>
      <c r="AD68" s="151" t="str">
        <f aca="false">IF(Y68="","",IF(Y68&lt;=10000,(+BR68-(AC68*60))))</f>
        <v/>
      </c>
      <c r="AE68" s="10"/>
      <c r="AF68" s="178" t="n">
        <f aca="false">ROUNDDOWN(BS68/60,0)</f>
        <v>18</v>
      </c>
      <c r="AG68" s="178"/>
      <c r="AH68" s="179" t="n">
        <f aca="false">+BS68-AF68*60</f>
        <v>5</v>
      </c>
      <c r="AI68" s="179"/>
      <c r="AK68" s="180"/>
      <c r="AL68" s="180"/>
      <c r="AM68" s="180"/>
      <c r="AN68" s="180"/>
      <c r="AO68" s="180"/>
      <c r="AP68" s="180"/>
      <c r="AQ68" s="180"/>
      <c r="BF68" s="155" t="n">
        <f aca="false">IF(IF(E68="勤務日",(+$AB$7-G68)*60,IF(E68="休日",(J68-G68)*60,0))&lt;=-1,0,(IF(E68="勤務日",(+$AB$7-G68)*60,IF(E68="休日",(J68-G68)*60,0))))</f>
        <v>0</v>
      </c>
      <c r="BG68" s="47" t="n">
        <f aca="false">IF(E68="勤務日",(+$AD$35-I68),IF(E68="休日",L68-I68))</f>
        <v>0</v>
      </c>
      <c r="BH68" s="156" t="n">
        <f aca="false">+BF68+BG68</f>
        <v>0</v>
      </c>
      <c r="BI68" s="157" t="n">
        <f aca="false">IF(E68="勤務日",(+J68-$AI$35)*60,IF(E68="休日","0"))</f>
        <v>0</v>
      </c>
      <c r="BJ68" s="157" t="n">
        <f aca="false">IF(E68="勤務日",+L68-$AL$35,IF(E68="休日","0"))</f>
        <v>0</v>
      </c>
      <c r="BK68" s="156" t="n">
        <f aca="false">+BI68+BJ68</f>
        <v>0</v>
      </c>
      <c r="BL68" s="158" t="str">
        <f aca="false">IF(M68="","0",IF(M68&lt;=10000,(45-M68)))</f>
        <v>0</v>
      </c>
      <c r="BM68" s="156" t="n">
        <f aca="false">+BH68+BK68+BL68</f>
        <v>0</v>
      </c>
      <c r="BN68" s="159" t="n">
        <f aca="false">+BM68+BN67</f>
        <v>920</v>
      </c>
      <c r="BR68" s="159" t="n">
        <f aca="false">+BR67+X68*60+Y68</f>
        <v>165</v>
      </c>
      <c r="BS68" s="155" t="n">
        <f aca="false">+BN68+BR68</f>
        <v>1085</v>
      </c>
    </row>
    <row r="69" customFormat="false" ht="30" hidden="false" customHeight="true" outlineLevel="0" collapsed="false">
      <c r="C69" s="160" t="n">
        <f aca="false">+C68+1</f>
        <v>24</v>
      </c>
      <c r="D69" s="161" t="s">
        <v>73</v>
      </c>
      <c r="E69" s="162"/>
      <c r="F69" s="163"/>
      <c r="G69" s="164"/>
      <c r="H69" s="165" t="s">
        <v>61</v>
      </c>
      <c r="I69" s="166"/>
      <c r="J69" s="167"/>
      <c r="K69" s="165" t="s">
        <v>61</v>
      </c>
      <c r="L69" s="166"/>
      <c r="M69" s="169"/>
      <c r="N69" s="170"/>
      <c r="O69" s="171" t="str">
        <f aca="false">IF(E69="","",IF(OR(E69="勤務日",E69="休日"),(ROUNDDOWN(BM69/60,0))))</f>
        <v/>
      </c>
      <c r="P69" s="172" t="str">
        <f aca="false">IF(E69="","",IF(OR(E69="勤務日",E69="休日"),(+BM69-(O69*60))))</f>
        <v/>
      </c>
      <c r="Q69" s="143"/>
      <c r="R69" s="173" t="str">
        <f aca="false">IF(E69="","",IF(OR(E69="勤務日",E69="休日"),(ROUNDDOWN(BN69/60,0))))</f>
        <v/>
      </c>
      <c r="S69" s="173" t="str">
        <f aca="false">IF(E69="","",IF(OR(E69="勤務日",E69="休日"),(+BN69-(R69*60))))</f>
        <v/>
      </c>
      <c r="T69" s="143"/>
      <c r="U69" s="174"/>
      <c r="V69" s="174"/>
      <c r="X69" s="175"/>
      <c r="Y69" s="176"/>
      <c r="Z69" s="177"/>
      <c r="AA69" s="177"/>
      <c r="AB69" s="177"/>
      <c r="AC69" s="150" t="str">
        <f aca="false">IF(X69="","0",IF(X69&lt;=10000,(ROUNDDOWN(BR69/60,0))))</f>
        <v>0</v>
      </c>
      <c r="AD69" s="151" t="str">
        <f aca="false">IF(Y69="","",IF(Y69&lt;=10000,(+BR69-(AC69*60))))</f>
        <v/>
      </c>
      <c r="AE69" s="10"/>
      <c r="AF69" s="178" t="n">
        <f aca="false">ROUNDDOWN(BS69/60,0)</f>
        <v>18</v>
      </c>
      <c r="AG69" s="178"/>
      <c r="AH69" s="179" t="n">
        <f aca="false">+BS69-AF69*60</f>
        <v>5</v>
      </c>
      <c r="AI69" s="179"/>
      <c r="AK69" s="180"/>
      <c r="AL69" s="180"/>
      <c r="AM69" s="180"/>
      <c r="AN69" s="180"/>
      <c r="AO69" s="180"/>
      <c r="AP69" s="180"/>
      <c r="AQ69" s="180"/>
      <c r="BF69" s="155" t="n">
        <f aca="false">IF(IF(E69="勤務日",(+$AB$7-G69)*60,IF(E69="休日",(J69-G69)*60,0))&lt;=-1,0,(IF(E69="勤務日",(+$AB$7-G69)*60,IF(E69="休日",(J69-G69)*60,0))))</f>
        <v>0</v>
      </c>
      <c r="BG69" s="47" t="n">
        <f aca="false">IF(E69="勤務日",(+$AD$35-I69),IF(E69="休日",L69-I69))</f>
        <v>0</v>
      </c>
      <c r="BH69" s="156" t="n">
        <f aca="false">+BF69+BG69</f>
        <v>0</v>
      </c>
      <c r="BI69" s="157" t="n">
        <f aca="false">IF(E69="勤務日",(+J69-$AI$35)*60,IF(E69="休日","0"))</f>
        <v>0</v>
      </c>
      <c r="BJ69" s="157" t="n">
        <f aca="false">IF(E69="勤務日",+L69-$AL$35,IF(E69="休日","0"))</f>
        <v>0</v>
      </c>
      <c r="BK69" s="156" t="n">
        <f aca="false">+BI69+BJ69</f>
        <v>0</v>
      </c>
      <c r="BL69" s="158" t="str">
        <f aca="false">IF(M69="","0",IF(M69&lt;=10000,(45-M69)))</f>
        <v>0</v>
      </c>
      <c r="BM69" s="156" t="n">
        <f aca="false">+BH69+BK69+BL69</f>
        <v>0</v>
      </c>
      <c r="BN69" s="159" t="n">
        <f aca="false">+BM69+BN68</f>
        <v>920</v>
      </c>
      <c r="BR69" s="159" t="n">
        <f aca="false">+BR68+X69*60+Y69</f>
        <v>165</v>
      </c>
      <c r="BS69" s="155" t="n">
        <f aca="false">+BN69+BR69</f>
        <v>1085</v>
      </c>
    </row>
    <row r="70" customFormat="false" ht="30" hidden="false" customHeight="true" outlineLevel="0" collapsed="false">
      <c r="C70" s="160" t="n">
        <f aca="false">+C69+1</f>
        <v>25</v>
      </c>
      <c r="D70" s="161" t="s">
        <v>76</v>
      </c>
      <c r="E70" s="162"/>
      <c r="F70" s="163"/>
      <c r="G70" s="164"/>
      <c r="H70" s="165" t="s">
        <v>61</v>
      </c>
      <c r="I70" s="166"/>
      <c r="J70" s="167"/>
      <c r="K70" s="165" t="s">
        <v>61</v>
      </c>
      <c r="L70" s="166"/>
      <c r="M70" s="169"/>
      <c r="N70" s="170"/>
      <c r="O70" s="171" t="str">
        <f aca="false">IF(E70="","",IF(OR(E70="勤務日",E70="休日"),(ROUNDDOWN(BM70/60,0))))</f>
        <v/>
      </c>
      <c r="P70" s="172" t="str">
        <f aca="false">IF(E70="","",IF(OR(E70="勤務日",E70="休日"),(+BM70-(O70*60))))</f>
        <v/>
      </c>
      <c r="Q70" s="143"/>
      <c r="R70" s="173" t="str">
        <f aca="false">IF(E70="","",IF(OR(E70="勤務日",E70="休日"),(ROUNDDOWN(BN70/60,0))))</f>
        <v/>
      </c>
      <c r="S70" s="173" t="str">
        <f aca="false">IF(E70="","",IF(OR(E70="勤務日",E70="休日"),(+BN70-(R70*60))))</f>
        <v/>
      </c>
      <c r="T70" s="143"/>
      <c r="U70" s="174"/>
      <c r="V70" s="174"/>
      <c r="X70" s="175"/>
      <c r="Y70" s="176"/>
      <c r="Z70" s="177"/>
      <c r="AA70" s="177"/>
      <c r="AB70" s="177"/>
      <c r="AC70" s="150" t="str">
        <f aca="false">IF(X70="","0",IF(X70&lt;=10000,(ROUNDDOWN(BR70/60,0))))</f>
        <v>0</v>
      </c>
      <c r="AD70" s="151" t="str">
        <f aca="false">IF(Y70="","",IF(Y70&lt;=10000,(+BR70-(AC70*60))))</f>
        <v/>
      </c>
      <c r="AE70" s="10"/>
      <c r="AF70" s="178" t="n">
        <f aca="false">ROUNDDOWN(BS70/60,0)</f>
        <v>18</v>
      </c>
      <c r="AG70" s="178"/>
      <c r="AH70" s="179" t="n">
        <f aca="false">+BS70-AF70*60</f>
        <v>5</v>
      </c>
      <c r="AI70" s="179"/>
      <c r="AK70" s="180"/>
      <c r="AL70" s="180"/>
      <c r="AM70" s="180"/>
      <c r="AN70" s="180"/>
      <c r="AO70" s="180"/>
      <c r="AP70" s="180"/>
      <c r="AQ70" s="180"/>
      <c r="BF70" s="155" t="n">
        <f aca="false">IF(IF(E70="勤務日",(+$AB$7-G70)*60,IF(E70="休日",(J70-G70)*60,0))&lt;=-1,0,(IF(E70="勤務日",(+$AB$7-G70)*60,IF(E70="休日",(J70-G70)*60,0))))</f>
        <v>0</v>
      </c>
      <c r="BG70" s="47" t="n">
        <f aca="false">IF(E70="勤務日",(+$AD$35-I70),IF(E70="休日",L70-I70))</f>
        <v>0</v>
      </c>
      <c r="BH70" s="156" t="n">
        <f aca="false">+BF70+BG70</f>
        <v>0</v>
      </c>
      <c r="BI70" s="157" t="n">
        <f aca="false">IF(E70="勤務日",(+J70-$AI$35)*60,IF(E70="休日","0"))</f>
        <v>0</v>
      </c>
      <c r="BJ70" s="157" t="n">
        <f aca="false">IF(E70="勤務日",+L70-$AL$35,IF(E70="休日","0"))</f>
        <v>0</v>
      </c>
      <c r="BK70" s="156" t="n">
        <f aca="false">+BI70+BJ70</f>
        <v>0</v>
      </c>
      <c r="BL70" s="158" t="str">
        <f aca="false">IF(M70="","0",IF(M70&lt;=10000,(45-M70)))</f>
        <v>0</v>
      </c>
      <c r="BM70" s="156" t="n">
        <f aca="false">+BH70+BK70+BL70</f>
        <v>0</v>
      </c>
      <c r="BN70" s="159" t="n">
        <f aca="false">+BM70+BN69</f>
        <v>920</v>
      </c>
      <c r="BR70" s="159" t="n">
        <f aca="false">+BR69+X70*60+Y70</f>
        <v>165</v>
      </c>
      <c r="BS70" s="155" t="n">
        <f aca="false">+BN70+BR70</f>
        <v>1085</v>
      </c>
    </row>
    <row r="71" customFormat="false" ht="30" hidden="false" customHeight="true" outlineLevel="0" collapsed="false">
      <c r="C71" s="160" t="n">
        <f aca="false">+C70+1</f>
        <v>26</v>
      </c>
      <c r="D71" s="161" t="s">
        <v>78</v>
      </c>
      <c r="E71" s="162"/>
      <c r="F71" s="163"/>
      <c r="G71" s="164"/>
      <c r="H71" s="165" t="s">
        <v>61</v>
      </c>
      <c r="I71" s="166"/>
      <c r="J71" s="167"/>
      <c r="K71" s="165" t="s">
        <v>61</v>
      </c>
      <c r="L71" s="166"/>
      <c r="M71" s="169"/>
      <c r="N71" s="170"/>
      <c r="O71" s="171" t="str">
        <f aca="false">IF(E71="","",IF(OR(E71="勤務日",E71="休日"),(ROUNDDOWN(BM71/60,0))))</f>
        <v/>
      </c>
      <c r="P71" s="172" t="str">
        <f aca="false">IF(E71="","",IF(OR(E71="勤務日",E71="休日"),(+BM71-(O71*60))))</f>
        <v/>
      </c>
      <c r="Q71" s="143"/>
      <c r="R71" s="173" t="str">
        <f aca="false">IF(E71="","",IF(OR(E71="勤務日",E71="休日"),(ROUNDDOWN(BN71/60,0))))</f>
        <v/>
      </c>
      <c r="S71" s="173" t="str">
        <f aca="false">IF(E71="","",IF(OR(E71="勤務日",E71="休日"),(+BN71-(R71*60))))</f>
        <v/>
      </c>
      <c r="T71" s="143"/>
      <c r="U71" s="174"/>
      <c r="V71" s="174"/>
      <c r="X71" s="175"/>
      <c r="Y71" s="176"/>
      <c r="Z71" s="177"/>
      <c r="AA71" s="177"/>
      <c r="AB71" s="177"/>
      <c r="AC71" s="150" t="str">
        <f aca="false">IF(X71="","0",IF(X71&lt;=10000,(ROUNDDOWN(BR71/60,0))))</f>
        <v>0</v>
      </c>
      <c r="AD71" s="151" t="str">
        <f aca="false">IF(Y71="","",IF(Y71&lt;=10000,(+BR71-(AC71*60))))</f>
        <v/>
      </c>
      <c r="AE71" s="10"/>
      <c r="AF71" s="178" t="n">
        <f aca="false">ROUNDDOWN(BS71/60,0)</f>
        <v>18</v>
      </c>
      <c r="AG71" s="178"/>
      <c r="AH71" s="179" t="n">
        <f aca="false">+BS71-AF71*60</f>
        <v>5</v>
      </c>
      <c r="AI71" s="179"/>
      <c r="AK71" s="180"/>
      <c r="AL71" s="180"/>
      <c r="AM71" s="180"/>
      <c r="AN71" s="180"/>
      <c r="AO71" s="180"/>
      <c r="AP71" s="180"/>
      <c r="AQ71" s="180"/>
      <c r="BF71" s="155" t="n">
        <f aca="false">IF(IF(E71="勤務日",(+$AB$7-G71)*60,IF(E71="休日",(J71-G71)*60,0))&lt;=-1,0,(IF(E71="勤務日",(+$AB$7-G71)*60,IF(E71="休日",(J71-G71)*60,0))))</f>
        <v>0</v>
      </c>
      <c r="BG71" s="47" t="n">
        <f aca="false">IF(E71="勤務日",(+$AD$35-I71),IF(E71="休日",L71-I71))</f>
        <v>0</v>
      </c>
      <c r="BH71" s="156" t="n">
        <f aca="false">+BF71+BG71</f>
        <v>0</v>
      </c>
      <c r="BI71" s="157" t="n">
        <f aca="false">IF(E71="勤務日",(+J71-$AI$35)*60,IF(E71="休日","0"))</f>
        <v>0</v>
      </c>
      <c r="BJ71" s="157" t="n">
        <f aca="false">IF(E71="勤務日",+L71-$AL$35,IF(E71="休日","0"))</f>
        <v>0</v>
      </c>
      <c r="BK71" s="156" t="n">
        <f aca="false">+BI71+BJ71</f>
        <v>0</v>
      </c>
      <c r="BL71" s="158" t="str">
        <f aca="false">IF(M71="","0",IF(M71&lt;=10000,(45-M71)))</f>
        <v>0</v>
      </c>
      <c r="BM71" s="156" t="n">
        <f aca="false">+BH71+BK71+BL71</f>
        <v>0</v>
      </c>
      <c r="BN71" s="159" t="n">
        <f aca="false">+BM71+BN70</f>
        <v>920</v>
      </c>
      <c r="BR71" s="159" t="n">
        <f aca="false">+BR70+X71*60+Y71</f>
        <v>165</v>
      </c>
      <c r="BS71" s="155" t="n">
        <f aca="false">+BN71+BR71</f>
        <v>1085</v>
      </c>
    </row>
    <row r="72" customFormat="false" ht="30" hidden="false" customHeight="true" outlineLevel="0" collapsed="false">
      <c r="C72" s="160" t="n">
        <f aca="false">+C71+1</f>
        <v>27</v>
      </c>
      <c r="D72" s="161" t="s">
        <v>79</v>
      </c>
      <c r="E72" s="162"/>
      <c r="F72" s="163"/>
      <c r="G72" s="164"/>
      <c r="H72" s="165" t="s">
        <v>61</v>
      </c>
      <c r="I72" s="166"/>
      <c r="J72" s="167"/>
      <c r="K72" s="165" t="s">
        <v>61</v>
      </c>
      <c r="L72" s="166"/>
      <c r="M72" s="169"/>
      <c r="N72" s="170"/>
      <c r="O72" s="171" t="str">
        <f aca="false">IF(E72="","",IF(OR(E72="勤務日",E72="休日"),(ROUNDDOWN(BM72/60,0))))</f>
        <v/>
      </c>
      <c r="P72" s="172" t="str">
        <f aca="false">IF(E72="","",IF(OR(E72="勤務日",E72="休日"),(+BM72-(O72*60))))</f>
        <v/>
      </c>
      <c r="Q72" s="143"/>
      <c r="R72" s="173" t="str">
        <f aca="false">IF(E72="","",IF(OR(E72="勤務日",E72="休日"),(ROUNDDOWN(BN72/60,0))))</f>
        <v/>
      </c>
      <c r="S72" s="173" t="str">
        <f aca="false">IF(E72="","",IF(OR(E72="勤務日",E72="休日"),(+BN72-(R72*60))))</f>
        <v/>
      </c>
      <c r="T72" s="143"/>
      <c r="U72" s="174"/>
      <c r="V72" s="174"/>
      <c r="X72" s="175"/>
      <c r="Y72" s="176"/>
      <c r="Z72" s="177"/>
      <c r="AA72" s="177"/>
      <c r="AB72" s="177"/>
      <c r="AC72" s="150" t="str">
        <f aca="false">IF(X72="","0",IF(X72&lt;=10000,(ROUNDDOWN(BR72/60,0))))</f>
        <v>0</v>
      </c>
      <c r="AD72" s="151" t="str">
        <f aca="false">IF(Y72="","",IF(Y72&lt;=10000,(+BR72-(AC72*60))))</f>
        <v/>
      </c>
      <c r="AE72" s="10"/>
      <c r="AF72" s="178" t="n">
        <f aca="false">ROUNDDOWN(BS72/60,0)</f>
        <v>18</v>
      </c>
      <c r="AG72" s="178"/>
      <c r="AH72" s="179" t="n">
        <f aca="false">+BS72-AF72*60</f>
        <v>5</v>
      </c>
      <c r="AI72" s="179"/>
      <c r="AK72" s="180"/>
      <c r="AL72" s="180"/>
      <c r="AM72" s="180"/>
      <c r="AN72" s="180"/>
      <c r="AO72" s="180"/>
      <c r="AP72" s="180"/>
      <c r="AQ72" s="180"/>
      <c r="BF72" s="155" t="n">
        <f aca="false">IF(IF(E72="勤務日",(+$AB$7-G72)*60,IF(E72="休日",(J72-G72)*60,0))&lt;=-1,0,(IF(E72="勤務日",(+$AB$7-G72)*60,IF(E72="休日",(J72-G72)*60,0))))</f>
        <v>0</v>
      </c>
      <c r="BG72" s="47" t="n">
        <f aca="false">IF(E72="勤務日",(+$AD$35-I72),IF(E72="休日",L72-I72))</f>
        <v>0</v>
      </c>
      <c r="BH72" s="156" t="n">
        <f aca="false">+BF72+BG72</f>
        <v>0</v>
      </c>
      <c r="BI72" s="157" t="n">
        <f aca="false">IF(E72="勤務日",(+J72-$AI$35)*60,IF(E72="休日","0"))</f>
        <v>0</v>
      </c>
      <c r="BJ72" s="157" t="n">
        <f aca="false">IF(E72="勤務日",+L72-$AL$35,IF(E72="休日","0"))</f>
        <v>0</v>
      </c>
      <c r="BK72" s="156" t="n">
        <f aca="false">+BI72+BJ72</f>
        <v>0</v>
      </c>
      <c r="BL72" s="158" t="str">
        <f aca="false">IF(M72="","0",IF(M72&lt;=10000,(45-M72)))</f>
        <v>0</v>
      </c>
      <c r="BM72" s="156" t="n">
        <f aca="false">+BH72+BK72+BL72</f>
        <v>0</v>
      </c>
      <c r="BN72" s="159" t="n">
        <f aca="false">+BM72+BN71</f>
        <v>920</v>
      </c>
      <c r="BR72" s="159" t="n">
        <f aca="false">+BR71+X72*60+Y72</f>
        <v>165</v>
      </c>
      <c r="BS72" s="155" t="n">
        <f aca="false">+BN72+BR72</f>
        <v>1085</v>
      </c>
    </row>
    <row r="73" customFormat="false" ht="30" hidden="false" customHeight="true" outlineLevel="0" collapsed="false">
      <c r="C73" s="160" t="n">
        <f aca="false">+C72+1</f>
        <v>28</v>
      </c>
      <c r="D73" s="161" t="s">
        <v>81</v>
      </c>
      <c r="E73" s="162"/>
      <c r="F73" s="163"/>
      <c r="G73" s="164"/>
      <c r="H73" s="165" t="s">
        <v>61</v>
      </c>
      <c r="I73" s="166"/>
      <c r="J73" s="167"/>
      <c r="K73" s="165" t="s">
        <v>61</v>
      </c>
      <c r="L73" s="166"/>
      <c r="M73" s="169"/>
      <c r="N73" s="170"/>
      <c r="O73" s="171" t="str">
        <f aca="false">IF(E73="","",IF(OR(E73="勤務日",E73="休日"),(ROUNDDOWN(BM73/60,0))))</f>
        <v/>
      </c>
      <c r="P73" s="172" t="str">
        <f aca="false">IF(E73="","",IF(OR(E73="勤務日",E73="休日"),(+BM73-(O73*60))))</f>
        <v/>
      </c>
      <c r="Q73" s="143"/>
      <c r="R73" s="173" t="str">
        <f aca="false">IF(E73="","",IF(OR(E73="勤務日",E73="休日"),(ROUNDDOWN(BN73/60,0))))</f>
        <v/>
      </c>
      <c r="S73" s="173" t="str">
        <f aca="false">IF(E73="","",IF(OR(E73="勤務日",E73="休日"),(+BN73-(R73*60))))</f>
        <v/>
      </c>
      <c r="T73" s="143"/>
      <c r="U73" s="174"/>
      <c r="V73" s="174"/>
      <c r="X73" s="175"/>
      <c r="Y73" s="176"/>
      <c r="Z73" s="177"/>
      <c r="AA73" s="177"/>
      <c r="AB73" s="177"/>
      <c r="AC73" s="150" t="str">
        <f aca="false">IF(X73="","0",IF(X73&lt;=10000,(ROUNDDOWN(BR73/60,0))))</f>
        <v>0</v>
      </c>
      <c r="AD73" s="151" t="str">
        <f aca="false">IF(Y73="","",IF(Y73&lt;=10000,(+BR73-(AC73*60))))</f>
        <v/>
      </c>
      <c r="AE73" s="10"/>
      <c r="AF73" s="178" t="n">
        <f aca="false">ROUNDDOWN(BS73/60,0)</f>
        <v>18</v>
      </c>
      <c r="AG73" s="178"/>
      <c r="AH73" s="179" t="n">
        <f aca="false">+BS73-AF73*60</f>
        <v>5</v>
      </c>
      <c r="AI73" s="179"/>
      <c r="AK73" s="180"/>
      <c r="AL73" s="180"/>
      <c r="AM73" s="180"/>
      <c r="AN73" s="180"/>
      <c r="AO73" s="180"/>
      <c r="AP73" s="180"/>
      <c r="AQ73" s="180"/>
      <c r="BF73" s="155" t="n">
        <f aca="false">IF(IF(E73="勤務日",(+$AB$7-G73)*60,IF(E73="休日",(J73-G73)*60,0))&lt;=-1,0,(IF(E73="勤務日",(+$AB$7-G73)*60,IF(E73="休日",(J73-G73)*60,0))))</f>
        <v>0</v>
      </c>
      <c r="BG73" s="47" t="n">
        <f aca="false">IF(E73="勤務日",(+$AD$35-I73),IF(E73="休日",L73-I73))</f>
        <v>0</v>
      </c>
      <c r="BH73" s="156" t="n">
        <f aca="false">+BF73+BG73</f>
        <v>0</v>
      </c>
      <c r="BI73" s="157" t="n">
        <f aca="false">IF(E73="勤務日",(+J73-$AI$35)*60,IF(E73="休日","0"))</f>
        <v>0</v>
      </c>
      <c r="BJ73" s="157" t="n">
        <f aca="false">IF(E73="勤務日",+L73-$AL$35,IF(E73="休日","0"))</f>
        <v>0</v>
      </c>
      <c r="BK73" s="156" t="n">
        <f aca="false">+BI73+BJ73</f>
        <v>0</v>
      </c>
      <c r="BL73" s="158" t="str">
        <f aca="false">IF(M73="","0",IF(M73&lt;=10000,(45-M73)))</f>
        <v>0</v>
      </c>
      <c r="BM73" s="156" t="n">
        <f aca="false">+BH73+BK73+BL73</f>
        <v>0</v>
      </c>
      <c r="BN73" s="159" t="n">
        <f aca="false">+BM73+BN72</f>
        <v>920</v>
      </c>
      <c r="BR73" s="159" t="n">
        <f aca="false">+BR72+X73*60+Y73</f>
        <v>165</v>
      </c>
      <c r="BS73" s="155" t="n">
        <f aca="false">+BN73+BR73</f>
        <v>1085</v>
      </c>
    </row>
    <row r="74" customFormat="false" ht="30" hidden="false" customHeight="true" outlineLevel="0" collapsed="false">
      <c r="C74" s="160" t="n">
        <f aca="false">+C73+1</f>
        <v>29</v>
      </c>
      <c r="D74" s="161" t="s">
        <v>68</v>
      </c>
      <c r="E74" s="162"/>
      <c r="F74" s="163"/>
      <c r="G74" s="164"/>
      <c r="H74" s="165" t="s">
        <v>61</v>
      </c>
      <c r="I74" s="166"/>
      <c r="J74" s="167"/>
      <c r="K74" s="165" t="s">
        <v>61</v>
      </c>
      <c r="L74" s="166"/>
      <c r="M74" s="169"/>
      <c r="N74" s="170"/>
      <c r="O74" s="171" t="str">
        <f aca="false">IF(E74="","",IF(OR(E74="勤務日",E74="休日"),(ROUNDDOWN(BM74/60,0))))</f>
        <v/>
      </c>
      <c r="P74" s="172" t="str">
        <f aca="false">IF(E74="","",IF(OR(E74="勤務日",E74="休日"),(+BM74-(O74*60))))</f>
        <v/>
      </c>
      <c r="Q74" s="143"/>
      <c r="R74" s="173" t="str">
        <f aca="false">IF(E74="","",IF(OR(E74="勤務日",E74="休日"),(ROUNDDOWN(BN74/60,0))))</f>
        <v/>
      </c>
      <c r="S74" s="173" t="str">
        <f aca="false">IF(E74="","",IF(OR(E74="勤務日",E74="休日"),(+BN74-(R74*60))))</f>
        <v/>
      </c>
      <c r="T74" s="143"/>
      <c r="U74" s="174"/>
      <c r="V74" s="174"/>
      <c r="X74" s="175"/>
      <c r="Y74" s="176"/>
      <c r="Z74" s="177"/>
      <c r="AA74" s="177"/>
      <c r="AB74" s="177"/>
      <c r="AC74" s="150" t="str">
        <f aca="false">IF(X74="","0",IF(X74&lt;=10000,(ROUNDDOWN(BR74/60,0))))</f>
        <v>0</v>
      </c>
      <c r="AD74" s="151" t="str">
        <f aca="false">IF(Y74="","",IF(Y74&lt;=10000,(+BR74-(AC74*60))))</f>
        <v/>
      </c>
      <c r="AE74" s="10"/>
      <c r="AF74" s="178" t="n">
        <f aca="false">ROUNDDOWN(BS74/60,0)</f>
        <v>18</v>
      </c>
      <c r="AG74" s="178"/>
      <c r="AH74" s="179" t="n">
        <f aca="false">+BS74-AF74*60</f>
        <v>5</v>
      </c>
      <c r="AI74" s="179"/>
      <c r="AK74" s="180"/>
      <c r="AL74" s="180"/>
      <c r="AM74" s="180"/>
      <c r="AN74" s="180"/>
      <c r="AO74" s="180"/>
      <c r="AP74" s="180"/>
      <c r="AQ74" s="180"/>
      <c r="BF74" s="155" t="n">
        <f aca="false">IF(IF(E74="勤務日",(+$AB$7-G74)*60,IF(E74="休日",(J74-G74)*60,0))&lt;=-1,0,(IF(E74="勤務日",(+$AB$7-G74)*60,IF(E74="休日",(J74-G74)*60,0))))</f>
        <v>0</v>
      </c>
      <c r="BG74" s="47" t="n">
        <f aca="false">IF(E74="勤務日",(+$AD$35-I74),IF(E74="休日",L74-I74))</f>
        <v>0</v>
      </c>
      <c r="BH74" s="156" t="n">
        <f aca="false">+BF74+BG74</f>
        <v>0</v>
      </c>
      <c r="BI74" s="157" t="n">
        <f aca="false">IF(E74="勤務日",(+J74-$AI$35)*60,IF(E74="休日","0"))</f>
        <v>0</v>
      </c>
      <c r="BJ74" s="157" t="n">
        <f aca="false">IF(E74="勤務日",+L74-$AL$35,IF(E74="休日","0"))</f>
        <v>0</v>
      </c>
      <c r="BK74" s="156" t="n">
        <f aca="false">+BI74+BJ74</f>
        <v>0</v>
      </c>
      <c r="BL74" s="158" t="str">
        <f aca="false">IF(M74="","0",IF(M74&lt;=10000,(45-M74)))</f>
        <v>0</v>
      </c>
      <c r="BM74" s="156" t="n">
        <f aca="false">+BH74+BK74+BL74</f>
        <v>0</v>
      </c>
      <c r="BN74" s="159" t="n">
        <f aca="false">+BM74+BN73</f>
        <v>920</v>
      </c>
      <c r="BR74" s="159" t="n">
        <f aca="false">+BR73+X74*60+Y74</f>
        <v>165</v>
      </c>
      <c r="BS74" s="155" t="n">
        <f aca="false">+BN74+BR74</f>
        <v>1085</v>
      </c>
    </row>
    <row r="75" customFormat="false" ht="30" hidden="false" customHeight="true" outlineLevel="0" collapsed="false">
      <c r="C75" s="160" t="n">
        <f aca="false">+C74+1</f>
        <v>30</v>
      </c>
      <c r="D75" s="161" t="s">
        <v>71</v>
      </c>
      <c r="E75" s="162"/>
      <c r="F75" s="163"/>
      <c r="G75" s="164"/>
      <c r="H75" s="165" t="s">
        <v>61</v>
      </c>
      <c r="I75" s="166"/>
      <c r="J75" s="167"/>
      <c r="K75" s="165" t="s">
        <v>61</v>
      </c>
      <c r="L75" s="166"/>
      <c r="M75" s="169"/>
      <c r="N75" s="170"/>
      <c r="O75" s="171" t="str">
        <f aca="false">IF(E75="","",IF(OR(E75="勤務日",E75="休日"),(ROUNDDOWN(BM75/60,0))))</f>
        <v/>
      </c>
      <c r="P75" s="172" t="str">
        <f aca="false">IF(E75="","",IF(OR(E75="勤務日",E75="休日"),(+BM75-(O75*60))))</f>
        <v/>
      </c>
      <c r="Q75" s="143"/>
      <c r="R75" s="173" t="str">
        <f aca="false">IF(E75="","",IF(OR(E75="勤務日",E75="休日"),(ROUNDDOWN(BN75/60,0))))</f>
        <v/>
      </c>
      <c r="S75" s="173" t="str">
        <f aca="false">IF(E75="","",IF(OR(E75="勤務日",E75="休日"),(+BN75-(R75*60))))</f>
        <v/>
      </c>
      <c r="T75" s="143"/>
      <c r="U75" s="174"/>
      <c r="V75" s="174"/>
      <c r="X75" s="175"/>
      <c r="Y75" s="176"/>
      <c r="Z75" s="177"/>
      <c r="AA75" s="177"/>
      <c r="AB75" s="177"/>
      <c r="AC75" s="150" t="str">
        <f aca="false">IF(X75="","0",IF(X75&lt;=10000,(ROUNDDOWN(BR75/60,0))))</f>
        <v>0</v>
      </c>
      <c r="AD75" s="151" t="str">
        <f aca="false">IF(Y75="","",IF(Y75&lt;=10000,(+BR75-(AC75*60))))</f>
        <v/>
      </c>
      <c r="AE75" s="10"/>
      <c r="AF75" s="178" t="n">
        <f aca="false">ROUNDDOWN(BS75/60,0)</f>
        <v>18</v>
      </c>
      <c r="AG75" s="178"/>
      <c r="AH75" s="179" t="n">
        <f aca="false">+BS75-AF75*60</f>
        <v>5</v>
      </c>
      <c r="AI75" s="179"/>
      <c r="AK75" s="180"/>
      <c r="AL75" s="180"/>
      <c r="AM75" s="180"/>
      <c r="AN75" s="180"/>
      <c r="AO75" s="180"/>
      <c r="AP75" s="180"/>
      <c r="AQ75" s="180"/>
      <c r="BF75" s="155" t="n">
        <f aca="false">IF(IF(E75="勤務日",(+$AB$7-G75)*60,IF(E75="休日",(J75-G75)*60,0))&lt;=-1,0,(IF(E75="勤務日",(+$AB$7-G75)*60,IF(E75="休日",(J75-G75)*60,0))))</f>
        <v>0</v>
      </c>
      <c r="BG75" s="47" t="n">
        <f aca="false">IF(E75="勤務日",(+$AD$35-I75),IF(E75="休日",L75-I75))</f>
        <v>0</v>
      </c>
      <c r="BH75" s="156" t="n">
        <f aca="false">+BF75+BG75</f>
        <v>0</v>
      </c>
      <c r="BI75" s="157" t="n">
        <f aca="false">IF(E75="勤務日",(+J75-$AI$35)*60,IF(E75="休日","0"))</f>
        <v>0</v>
      </c>
      <c r="BJ75" s="157" t="n">
        <f aca="false">IF(E75="勤務日",+L75-$AL$35,IF(E75="休日","0"))</f>
        <v>0</v>
      </c>
      <c r="BK75" s="156" t="n">
        <f aca="false">+BI75+BJ75</f>
        <v>0</v>
      </c>
      <c r="BL75" s="158" t="str">
        <f aca="false">IF(M75="","0",IF(M75&lt;=10000,(45-M75)))</f>
        <v>0</v>
      </c>
      <c r="BM75" s="156" t="n">
        <f aca="false">+BH75+BK75+BL75</f>
        <v>0</v>
      </c>
      <c r="BN75" s="159" t="n">
        <f aca="false">+BM75+BN74</f>
        <v>920</v>
      </c>
      <c r="BR75" s="159" t="n">
        <f aca="false">+BR74+X75*60+Y75</f>
        <v>165</v>
      </c>
      <c r="BS75" s="155" t="n">
        <f aca="false">+BN75+BR75</f>
        <v>1085</v>
      </c>
    </row>
    <row r="76" customFormat="false" ht="30" hidden="false" customHeight="true" outlineLevel="0" collapsed="false">
      <c r="C76" s="185" t="n">
        <f aca="false">+C75+1</f>
        <v>31</v>
      </c>
      <c r="D76" s="186" t="s">
        <v>73</v>
      </c>
      <c r="E76" s="187"/>
      <c r="F76" s="188"/>
      <c r="G76" s="189"/>
      <c r="H76" s="190" t="s">
        <v>61</v>
      </c>
      <c r="I76" s="191"/>
      <c r="J76" s="192"/>
      <c r="K76" s="190" t="s">
        <v>61</v>
      </c>
      <c r="L76" s="191"/>
      <c r="M76" s="193"/>
      <c r="N76" s="194"/>
      <c r="O76" s="195" t="str">
        <f aca="false">IF(E76="","",IF(OR(E76="勤務日",E76="休日"),(ROUNDDOWN(BM76/60,0))))</f>
        <v/>
      </c>
      <c r="P76" s="196" t="str">
        <f aca="false">IF(E76="","",IF(OR(E76="勤務日",E76="休日"),(+BM76-(O76*60))))</f>
        <v/>
      </c>
      <c r="Q76" s="197"/>
      <c r="R76" s="198" t="str">
        <f aca="false">IF(E76="","",IF(OR(E76="勤務日",E76="休日"),(ROUNDDOWN(BN76/60,0))))</f>
        <v/>
      </c>
      <c r="S76" s="198" t="str">
        <f aca="false">IF(E76="","",IF(OR(E76="勤務日",E76="休日"),(+BN76-(R76*60))))</f>
        <v/>
      </c>
      <c r="T76" s="197"/>
      <c r="U76" s="199"/>
      <c r="V76" s="199"/>
      <c r="X76" s="200"/>
      <c r="Y76" s="201"/>
      <c r="Z76" s="202"/>
      <c r="AA76" s="202"/>
      <c r="AB76" s="202"/>
      <c r="AC76" s="203" t="str">
        <f aca="false">IF(X76="","0",IF(X76&lt;=10000,(ROUNDDOWN(BR76/60,0))))</f>
        <v>0</v>
      </c>
      <c r="AD76" s="204" t="str">
        <f aca="false">IF(Y76="","",IF(Y76&lt;=10000,(+BR76-(AC76*60))))</f>
        <v/>
      </c>
      <c r="AE76" s="10"/>
      <c r="AF76" s="205" t="n">
        <f aca="false">ROUNDDOWN(BS76/60,0)</f>
        <v>18</v>
      </c>
      <c r="AG76" s="205"/>
      <c r="AH76" s="206" t="n">
        <f aca="false">+BS76-AF76*60</f>
        <v>5</v>
      </c>
      <c r="AI76" s="206"/>
      <c r="AK76" s="207"/>
      <c r="AL76" s="207"/>
      <c r="AM76" s="207"/>
      <c r="AN76" s="207"/>
      <c r="AO76" s="207"/>
      <c r="AP76" s="207"/>
      <c r="AQ76" s="207"/>
      <c r="BF76" s="155" t="n">
        <f aca="false">IF(IF(E76="勤務日",(+$AB$7-G76)*60,IF(E76="休日",(J76-G76)*60,0))&lt;=-1,0,(IF(E76="勤務日",(+$AB$7-G76)*60,IF(E76="休日",(J76-G76)*60,0))))</f>
        <v>0</v>
      </c>
      <c r="BG76" s="47" t="n">
        <f aca="false">IF(E76="勤務日",(+$AD$35-I76),IF(E76="休日",L76-I76))</f>
        <v>0</v>
      </c>
      <c r="BH76" s="156" t="n">
        <f aca="false">+BF76+BG76</f>
        <v>0</v>
      </c>
      <c r="BI76" s="157" t="n">
        <f aca="false">IF(E76="勤務日",(+J76-$AI$35)*60,IF(E76="休日","0"))</f>
        <v>0</v>
      </c>
      <c r="BJ76" s="157" t="n">
        <f aca="false">IF(E76="勤務日",+L76-$AL$35,IF(E76="休日","0"))</f>
        <v>0</v>
      </c>
      <c r="BK76" s="156" t="n">
        <f aca="false">+BI76+BJ76</f>
        <v>0</v>
      </c>
      <c r="BL76" s="158" t="str">
        <f aca="false">IF(M76="","0",IF(M76&lt;=10000,(45-M76)))</f>
        <v>0</v>
      </c>
      <c r="BM76" s="156" t="n">
        <f aca="false">+BH76+BK76+BL76</f>
        <v>0</v>
      </c>
      <c r="BN76" s="159" t="n">
        <f aca="false">+BM76+BN75</f>
        <v>920</v>
      </c>
      <c r="BR76" s="159" t="n">
        <f aca="false">+BR75+X76*60+Y76</f>
        <v>165</v>
      </c>
      <c r="BS76" s="155" t="n">
        <f aca="false">+BN76+BR76</f>
        <v>1085</v>
      </c>
    </row>
    <row r="77" customFormat="false" ht="13.5" hidden="false" customHeight="false" outlineLevel="0" collapsed="false">
      <c r="C77" s="208"/>
    </row>
    <row r="78" customFormat="false" ht="13.5" hidden="false" customHeight="false" outlineLevel="0" collapsed="false">
      <c r="C78" s="208"/>
    </row>
    <row r="79" customFormat="false" ht="13.5" hidden="false" customHeight="false" outlineLevel="0" collapsed="false">
      <c r="C79" s="208"/>
    </row>
    <row r="80" customFormat="false" ht="13.5" hidden="false" customHeight="false" outlineLevel="0" collapsed="false">
      <c r="C80" s="208"/>
    </row>
    <row r="81" customFormat="false" ht="13.5" hidden="false" customHeight="false" outlineLevel="0" collapsed="false">
      <c r="C81" s="208"/>
    </row>
    <row r="82" customFormat="false" ht="13.5" hidden="false" customHeight="false" outlineLevel="0" collapsed="false">
      <c r="C82" s="208"/>
    </row>
  </sheetData>
  <sheetProtection sheet="true" objects="true" scenarios="true"/>
  <protectedRanges>
    <protectedRange name="範囲13" sqref="L46:L76"/>
    <protectedRange name="範囲12" sqref="I46:J76"/>
    <protectedRange name="範囲11" sqref="AK46:AQ76"/>
    <protectedRange name="範囲10" sqref="X46:AB76"/>
    <protectedRange name="範囲9" sqref="N46:N76"/>
    <protectedRange name="範囲8" sqref="U46:V76"/>
    <protectedRange name="範囲7" sqref="E46:G76"/>
    <protectedRange name="範囲5" sqref="AC35"/>
    <protectedRange name="範囲4" sqref="Z35"/>
    <protectedRange name="範囲3" sqref="X35"/>
    <protectedRange name="範囲2" sqref="P34:U35"/>
    <protectedRange name="範囲1" sqref="E34:L35"/>
    <protectedRange name="範囲10_1" sqref="M46:M76"/>
  </protectedRanges>
  <mergeCells count="197">
    <mergeCell ref="X4:AJ5"/>
    <mergeCell ref="U17:AB18"/>
    <mergeCell ref="C31:E31"/>
    <mergeCell ref="I31:AH32"/>
    <mergeCell ref="C32:E32"/>
    <mergeCell ref="C34:D35"/>
    <mergeCell ref="E34:L35"/>
    <mergeCell ref="M34:O35"/>
    <mergeCell ref="P34:U35"/>
    <mergeCell ref="W34:W35"/>
    <mergeCell ref="X34:AA35"/>
    <mergeCell ref="AB34:AF34"/>
    <mergeCell ref="AI34:AM34"/>
    <mergeCell ref="AE35:AF35"/>
    <mergeCell ref="AG35:AH35"/>
    <mergeCell ref="AJ35:AK35"/>
    <mergeCell ref="Q38:R38"/>
    <mergeCell ref="BI38:BJ38"/>
    <mergeCell ref="I40:J40"/>
    <mergeCell ref="K40:M40"/>
    <mergeCell ref="N40:Q40"/>
    <mergeCell ref="N41:Q41"/>
    <mergeCell ref="C43:D45"/>
    <mergeCell ref="E43:F45"/>
    <mergeCell ref="G43:V43"/>
    <mergeCell ref="X43:AD43"/>
    <mergeCell ref="AF43:AI43"/>
    <mergeCell ref="AK43:AQ45"/>
    <mergeCell ref="G44:I44"/>
    <mergeCell ref="J44:L44"/>
    <mergeCell ref="O44:P44"/>
    <mergeCell ref="R44:S44"/>
    <mergeCell ref="U44:V44"/>
    <mergeCell ref="X44:Y44"/>
    <mergeCell ref="Z44:AB45"/>
    <mergeCell ref="AC44:AD44"/>
    <mergeCell ref="AF44:AI44"/>
    <mergeCell ref="BR44:BR45"/>
    <mergeCell ref="BS44:BS45"/>
    <mergeCell ref="U45:V45"/>
    <mergeCell ref="AF45:AG45"/>
    <mergeCell ref="AH45:AI45"/>
    <mergeCell ref="U46:V46"/>
    <mergeCell ref="Z46:AB46"/>
    <mergeCell ref="AF46:AG46"/>
    <mergeCell ref="AH46:AI46"/>
    <mergeCell ref="AK46:AQ46"/>
    <mergeCell ref="U47:V47"/>
    <mergeCell ref="Z47:AB47"/>
    <mergeCell ref="AF47:AG47"/>
    <mergeCell ref="AH47:AI47"/>
    <mergeCell ref="AK47:AQ47"/>
    <mergeCell ref="U48:V48"/>
    <mergeCell ref="Z48:AB48"/>
    <mergeCell ref="AF48:AG48"/>
    <mergeCell ref="AH48:AI48"/>
    <mergeCell ref="AK48:AQ48"/>
    <mergeCell ref="U49:V49"/>
    <mergeCell ref="Z49:AB49"/>
    <mergeCell ref="AF49:AG49"/>
    <mergeCell ref="AH49:AI49"/>
    <mergeCell ref="AK49:AQ49"/>
    <mergeCell ref="U50:V50"/>
    <mergeCell ref="Z50:AB50"/>
    <mergeCell ref="AF50:AG50"/>
    <mergeCell ref="AH50:AI50"/>
    <mergeCell ref="AK50:AQ50"/>
    <mergeCell ref="U51:V51"/>
    <mergeCell ref="Z51:AB51"/>
    <mergeCell ref="AF51:AG51"/>
    <mergeCell ref="AH51:AI51"/>
    <mergeCell ref="AK51:AQ51"/>
    <mergeCell ref="U52:V52"/>
    <mergeCell ref="Z52:AB52"/>
    <mergeCell ref="AF52:AG52"/>
    <mergeCell ref="AH52:AI52"/>
    <mergeCell ref="AK52:AQ52"/>
    <mergeCell ref="U53:V53"/>
    <mergeCell ref="Z53:AB53"/>
    <mergeCell ref="AF53:AG53"/>
    <mergeCell ref="AH53:AI53"/>
    <mergeCell ref="AK53:AQ53"/>
    <mergeCell ref="U54:V54"/>
    <mergeCell ref="Z54:AB54"/>
    <mergeCell ref="AF54:AG54"/>
    <mergeCell ref="AH54:AI54"/>
    <mergeCell ref="AK54:AQ54"/>
    <mergeCell ref="U55:V55"/>
    <mergeCell ref="Z55:AB55"/>
    <mergeCell ref="AF55:AG55"/>
    <mergeCell ref="AH55:AI55"/>
    <mergeCell ref="AK55:AQ55"/>
    <mergeCell ref="U56:V56"/>
    <mergeCell ref="Z56:AB56"/>
    <mergeCell ref="AF56:AG56"/>
    <mergeCell ref="AH56:AI56"/>
    <mergeCell ref="AK56:AQ56"/>
    <mergeCell ref="U57:V57"/>
    <mergeCell ref="Z57:AB57"/>
    <mergeCell ref="AF57:AG57"/>
    <mergeCell ref="AH57:AI57"/>
    <mergeCell ref="AK57:AQ57"/>
    <mergeCell ref="U58:V58"/>
    <mergeCell ref="Z58:AB58"/>
    <mergeCell ref="AF58:AG58"/>
    <mergeCell ref="AH58:AI58"/>
    <mergeCell ref="AK58:AQ58"/>
    <mergeCell ref="U59:V59"/>
    <mergeCell ref="Z59:AB59"/>
    <mergeCell ref="AF59:AG59"/>
    <mergeCell ref="AH59:AI59"/>
    <mergeCell ref="AK59:AQ59"/>
    <mergeCell ref="U60:V60"/>
    <mergeCell ref="Z60:AB60"/>
    <mergeCell ref="AF60:AG60"/>
    <mergeCell ref="AH60:AI60"/>
    <mergeCell ref="AK60:AQ60"/>
    <mergeCell ref="U61:V61"/>
    <mergeCell ref="Z61:AB61"/>
    <mergeCell ref="AF61:AG61"/>
    <mergeCell ref="AH61:AI61"/>
    <mergeCell ref="AK61:AQ61"/>
    <mergeCell ref="U62:V62"/>
    <mergeCell ref="Z62:AB62"/>
    <mergeCell ref="AF62:AG62"/>
    <mergeCell ref="AH62:AI62"/>
    <mergeCell ref="AK62:AQ62"/>
    <mergeCell ref="U63:V63"/>
    <mergeCell ref="Z63:AB63"/>
    <mergeCell ref="AF63:AG63"/>
    <mergeCell ref="AH63:AI63"/>
    <mergeCell ref="AK63:AQ63"/>
    <mergeCell ref="U64:V64"/>
    <mergeCell ref="Z64:AB64"/>
    <mergeCell ref="AF64:AG64"/>
    <mergeCell ref="AH64:AI64"/>
    <mergeCell ref="AK64:AQ64"/>
    <mergeCell ref="U65:V65"/>
    <mergeCell ref="Z65:AB65"/>
    <mergeCell ref="AF65:AG65"/>
    <mergeCell ref="AH65:AI65"/>
    <mergeCell ref="AK65:AQ65"/>
    <mergeCell ref="U66:V66"/>
    <mergeCell ref="Z66:AB66"/>
    <mergeCell ref="AF66:AG66"/>
    <mergeCell ref="AH66:AI66"/>
    <mergeCell ref="AK66:AQ66"/>
    <mergeCell ref="U67:V67"/>
    <mergeCell ref="Z67:AB67"/>
    <mergeCell ref="AF67:AG67"/>
    <mergeCell ref="AH67:AI67"/>
    <mergeCell ref="AK67:AQ67"/>
    <mergeCell ref="U68:V68"/>
    <mergeCell ref="Z68:AB68"/>
    <mergeCell ref="AF68:AG68"/>
    <mergeCell ref="AH68:AI68"/>
    <mergeCell ref="AK68:AQ68"/>
    <mergeCell ref="U69:V69"/>
    <mergeCell ref="Z69:AB69"/>
    <mergeCell ref="AF69:AG69"/>
    <mergeCell ref="AH69:AI69"/>
    <mergeCell ref="AK69:AQ69"/>
    <mergeCell ref="U70:V70"/>
    <mergeCell ref="Z70:AB70"/>
    <mergeCell ref="AF70:AG70"/>
    <mergeCell ref="AH70:AI70"/>
    <mergeCell ref="AK70:AQ70"/>
    <mergeCell ref="U71:V71"/>
    <mergeCell ref="Z71:AB71"/>
    <mergeCell ref="AF71:AG71"/>
    <mergeCell ref="AH71:AI71"/>
    <mergeCell ref="AK71:AQ71"/>
    <mergeCell ref="U72:V72"/>
    <mergeCell ref="Z72:AB72"/>
    <mergeCell ref="AF72:AG72"/>
    <mergeCell ref="AH72:AI72"/>
    <mergeCell ref="AK72:AQ72"/>
    <mergeCell ref="U73:V73"/>
    <mergeCell ref="Z73:AB73"/>
    <mergeCell ref="AF73:AG73"/>
    <mergeCell ref="AH73:AI73"/>
    <mergeCell ref="AK73:AQ73"/>
    <mergeCell ref="U74:V74"/>
    <mergeCell ref="Z74:AB74"/>
    <mergeCell ref="AF74:AG74"/>
    <mergeCell ref="AH74:AI74"/>
    <mergeCell ref="AK74:AQ74"/>
    <mergeCell ref="U75:V75"/>
    <mergeCell ref="Z75:AB75"/>
    <mergeCell ref="AF75:AG75"/>
    <mergeCell ref="AH75:AI75"/>
    <mergeCell ref="AK75:AQ75"/>
    <mergeCell ref="U76:V76"/>
    <mergeCell ref="Z76:AB76"/>
    <mergeCell ref="AF76:AG76"/>
    <mergeCell ref="AH76:AI76"/>
    <mergeCell ref="AK76:AQ76"/>
  </mergeCells>
  <dataValidations count="2">
    <dataValidation allowBlank="true" errorStyle="stop" operator="between" showDropDown="false" showErrorMessage="true" showInputMessage="false" sqref="E46:E76" type="list">
      <formula1>$BO$45:$BO$46</formula1>
      <formula2>0</formula2>
    </dataValidation>
    <dataValidation allowBlank="true" errorStyle="stop" operator="between" showDropDown="false" showErrorMessage="true" showInputMessage="false" sqref="U46:U76 Z46:AB76 V47:V76" type="list">
      <formula1>$BP$45:$BP$58</formula1>
      <formula2>0</formula2>
    </dataValidation>
  </dataValidations>
  <printOptions headings="false" gridLines="false" gridLinesSet="true" horizontalCentered="false" verticalCentered="false"/>
  <pageMargins left="1.17013888888889" right="0.708333333333333" top="0.429861111111111" bottom="0.209722222222222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1" manualBreakCount="1">
    <brk id="55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C1:BO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.25"/>
    <col collapsed="false" customWidth="true" hidden="false" outlineLevel="0" max="3" min="3" style="0" width="5.25"/>
    <col collapsed="false" customWidth="true" hidden="false" outlineLevel="0" max="4" min="4" style="0" width="3.12"/>
    <col collapsed="false" customWidth="false" hidden="false" outlineLevel="0" max="5" min="5" style="1" width="8.99"/>
    <col collapsed="false" customWidth="true" hidden="false" outlineLevel="0" max="6" min="6" style="1" width="1.12"/>
    <col collapsed="false" customWidth="true" hidden="false" outlineLevel="0" max="7" min="7" style="1" width="3.37"/>
    <col collapsed="false" customWidth="true" hidden="false" outlineLevel="0" max="8" min="8" style="1" width="1.49"/>
    <col collapsed="false" customWidth="true" hidden="false" outlineLevel="0" max="9" min="9" style="1" width="4.12"/>
    <col collapsed="false" customWidth="true" hidden="false" outlineLevel="0" max="10" min="10" style="1" width="3.87"/>
    <col collapsed="false" customWidth="true" hidden="false" outlineLevel="0" max="11" min="11" style="1" width="1.36"/>
    <col collapsed="false" customWidth="true" hidden="false" outlineLevel="0" max="12" min="12" style="1" width="4.25"/>
    <col collapsed="false" customWidth="true" hidden="false" outlineLevel="0" max="13" min="13" style="1" width="6.99"/>
    <col collapsed="false" customWidth="true" hidden="false" outlineLevel="0" max="14" min="14" style="1" width="1.87"/>
    <col collapsed="false" customWidth="true" hidden="false" outlineLevel="0" max="15" min="15" style="1" width="5.36"/>
    <col collapsed="false" customWidth="true" hidden="false" outlineLevel="0" max="16" min="16" style="1" width="4.75"/>
    <col collapsed="false" customWidth="true" hidden="false" outlineLevel="0" max="17" min="17" style="1" width="1.87"/>
    <col collapsed="false" customWidth="true" hidden="false" outlineLevel="0" max="18" min="18" style="1" width="5.25"/>
    <col collapsed="false" customWidth="true" hidden="false" outlineLevel="0" max="19" min="19" style="1" width="5.12"/>
    <col collapsed="false" customWidth="true" hidden="false" outlineLevel="0" max="20" min="20" style="1" width="1.62"/>
    <col collapsed="false" customWidth="true" hidden="false" outlineLevel="0" max="21" min="21" style="0" width="5.99"/>
    <col collapsed="false" customWidth="true" hidden="false" outlineLevel="0" max="22" min="22" style="0" width="6.12"/>
    <col collapsed="false" customWidth="true" hidden="false" outlineLevel="0" max="23" min="23" style="0" width="1.36"/>
    <col collapsed="false" customWidth="true" hidden="false" outlineLevel="0" max="24" min="24" style="0" width="4.12"/>
    <col collapsed="false" customWidth="true" hidden="false" outlineLevel="0" max="25" min="25" style="0" width="4.49"/>
    <col collapsed="false" customWidth="true" hidden="false" outlineLevel="0" max="26" min="26" style="0" width="3.75"/>
    <col collapsed="false" customWidth="true" hidden="false" outlineLevel="0" max="27" min="27" style="0" width="2.87"/>
    <col collapsed="false" customWidth="true" hidden="false" outlineLevel="0" max="28" min="28" style="0" width="4.62"/>
    <col collapsed="false" customWidth="true" hidden="false" outlineLevel="0" max="29" min="29" style="0" width="4.49"/>
    <col collapsed="false" customWidth="true" hidden="false" outlineLevel="0" max="30" min="30" style="0" width="4.62"/>
    <col collapsed="false" customWidth="true" hidden="false" outlineLevel="0" max="31" min="31" style="0" width="1.12"/>
    <col collapsed="false" customWidth="true" hidden="false" outlineLevel="0" max="32" min="32" style="0" width="3.62"/>
    <col collapsed="false" customWidth="true" hidden="false" outlineLevel="0" max="33" min="33" style="0" width="2.25"/>
    <col collapsed="false" customWidth="true" hidden="false" outlineLevel="0" max="34" min="34" style="0" width="1.87"/>
    <col collapsed="false" customWidth="true" hidden="false" outlineLevel="0" max="35" min="35" style="0" width="4.12"/>
    <col collapsed="false" customWidth="true" hidden="false" outlineLevel="0" max="36" min="36" style="0" width="0.99"/>
    <col collapsed="false" customWidth="true" hidden="false" outlineLevel="0" max="37" min="37" style="0" width="2.74"/>
    <col collapsed="false" customWidth="true" hidden="false" outlineLevel="0" max="38" min="38" style="0" width="4.12"/>
    <col collapsed="false" customWidth="true" hidden="false" outlineLevel="0" max="39" min="39" style="0" width="2.74"/>
    <col collapsed="false" customWidth="true" hidden="false" outlineLevel="0" max="40" min="40" style="0" width="2.25"/>
    <col collapsed="false" customWidth="true" hidden="false" outlineLevel="0" max="41" min="41" style="0" width="1.49"/>
    <col collapsed="false" customWidth="true" hidden="false" outlineLevel="0" max="42" min="42" style="0" width="2.74"/>
    <col collapsed="false" customWidth="true" hidden="false" outlineLevel="0" max="43" min="43" style="0" width="3.62"/>
    <col collapsed="false" customWidth="true" hidden="false" outlineLevel="0" max="44" min="44" style="0" width="1.87"/>
    <col collapsed="false" customWidth="true" hidden="false" outlineLevel="0" max="45" min="45" style="0" width="1.25"/>
    <col collapsed="false" customWidth="true" hidden="false" outlineLevel="0" max="46" min="46" style="0" width="1.49"/>
    <col collapsed="false" customWidth="true" hidden="true" outlineLevel="0" max="50" min="47" style="0" width="4.86"/>
    <col collapsed="false" customWidth="true" hidden="true" outlineLevel="0" max="51" min="51" style="0" width="5.87"/>
    <col collapsed="false" customWidth="true" hidden="true" outlineLevel="0" max="52" min="52" style="0" width="5.49"/>
    <col collapsed="false" customWidth="true" hidden="true" outlineLevel="0" max="53" min="53" style="1" width="5.49"/>
    <col collapsed="false" customWidth="true" hidden="true" outlineLevel="0" max="55" min="54" style="1" width="4.86"/>
    <col collapsed="false" customWidth="true" hidden="true" outlineLevel="0" max="56" min="56" style="1" width="5.36"/>
    <col collapsed="false" customWidth="true" hidden="true" outlineLevel="0" max="57" min="57" style="0" width="6.12"/>
    <col collapsed="false" customWidth="true" hidden="true" outlineLevel="0" max="58" min="58" style="0" width="5.62"/>
    <col collapsed="false" customWidth="true" hidden="true" outlineLevel="0" max="60" min="59" style="1" width="5.87"/>
    <col collapsed="false" customWidth="true" hidden="true" outlineLevel="0" max="61" min="61" style="1" width="6.49"/>
    <col collapsed="false" customWidth="true" hidden="true" outlineLevel="0" max="62" min="62" style="1" width="6.99"/>
    <col collapsed="false" customWidth="true" hidden="true" outlineLevel="0" max="63" min="63" style="0" width="12.25"/>
    <col collapsed="false" customWidth="false" hidden="true" outlineLevel="0" max="65" min="64" style="0" width="8.99"/>
    <col collapsed="false" customWidth="true" hidden="true" outlineLevel="0" max="66" min="66" style="0" width="15.24"/>
    <col collapsed="false" customWidth="true" hidden="true" outlineLevel="0" max="67" min="67" style="0" width="15.75"/>
    <col collapsed="false" customWidth="true" hidden="false" outlineLevel="0" max="74" min="68" style="0" width="5.62"/>
  </cols>
  <sheetData>
    <row r="1" customFormat="false" ht="14.25" hidden="false" customHeight="true" outlineLevel="0" collapsed="false"/>
    <row r="2" customFormat="false" ht="8.25" hidden="false" customHeight="true" outlineLevel="0" collapsed="false"/>
    <row r="3" customFormat="false" ht="28.5" hidden="false" customHeight="true" outlineLevel="0" collapsed="false">
      <c r="C3" s="32" t="s">
        <v>25</v>
      </c>
      <c r="D3" s="32"/>
      <c r="E3" s="32"/>
      <c r="I3" s="33" t="s">
        <v>89</v>
      </c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</row>
    <row r="4" customFormat="false" ht="30" hidden="false" customHeight="true" outlineLevel="0" collapsed="false">
      <c r="C4" s="34" t="s">
        <v>27</v>
      </c>
      <c r="D4" s="34"/>
      <c r="E4" s="34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</row>
    <row r="5" customFormat="false" ht="36" hidden="false" customHeight="true" outlineLevel="0" collapsed="false"/>
    <row r="6" customFormat="false" ht="14.25" hidden="false" customHeight="false" outlineLevel="0" collapsed="false">
      <c r="C6" s="35" t="s">
        <v>28</v>
      </c>
      <c r="D6" s="35"/>
      <c r="E6" s="36"/>
      <c r="F6" s="36"/>
      <c r="G6" s="36"/>
      <c r="H6" s="36"/>
      <c r="I6" s="36"/>
      <c r="J6" s="36"/>
      <c r="K6" s="36"/>
      <c r="L6" s="36"/>
      <c r="M6" s="37" t="s">
        <v>29</v>
      </c>
      <c r="N6" s="37"/>
      <c r="O6" s="37"/>
      <c r="P6" s="38"/>
      <c r="Q6" s="38"/>
      <c r="R6" s="38"/>
      <c r="S6" s="38"/>
      <c r="T6" s="38"/>
      <c r="U6" s="38"/>
      <c r="V6" s="39"/>
      <c r="W6" s="40"/>
      <c r="X6" s="41" t="s">
        <v>30</v>
      </c>
      <c r="Y6" s="41"/>
      <c r="Z6" s="41"/>
      <c r="AA6" s="41"/>
      <c r="AB6" s="42" t="s">
        <v>31</v>
      </c>
      <c r="AC6" s="42"/>
      <c r="AD6" s="42"/>
      <c r="AE6" s="42"/>
      <c r="AF6" s="42"/>
      <c r="AG6" s="43"/>
      <c r="AH6" s="44"/>
      <c r="AI6" s="45" t="s">
        <v>32</v>
      </c>
      <c r="AJ6" s="45"/>
      <c r="AK6" s="45"/>
      <c r="AL6" s="45"/>
      <c r="AM6" s="45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7"/>
      <c r="AZ6" s="47"/>
      <c r="BA6" s="19"/>
      <c r="BB6" s="19"/>
      <c r="BC6" s="19"/>
      <c r="BD6" s="19"/>
      <c r="BE6" s="47"/>
      <c r="BF6" s="47"/>
      <c r="BG6" s="19"/>
      <c r="BH6" s="19"/>
      <c r="BI6" s="19"/>
    </row>
    <row r="7" s="47" customFormat="true" ht="22.5" hidden="false" customHeight="true" outlineLevel="0" collapsed="false">
      <c r="C7" s="35"/>
      <c r="D7" s="35"/>
      <c r="E7" s="36"/>
      <c r="F7" s="36"/>
      <c r="G7" s="36"/>
      <c r="H7" s="36"/>
      <c r="I7" s="36"/>
      <c r="J7" s="36"/>
      <c r="K7" s="36"/>
      <c r="L7" s="36"/>
      <c r="M7" s="37"/>
      <c r="N7" s="37"/>
      <c r="O7" s="37"/>
      <c r="P7" s="38"/>
      <c r="Q7" s="38"/>
      <c r="R7" s="38"/>
      <c r="S7" s="38"/>
      <c r="T7" s="38"/>
      <c r="U7" s="38"/>
      <c r="V7" s="39"/>
      <c r="W7" s="40"/>
      <c r="X7" s="41"/>
      <c r="Y7" s="41"/>
      <c r="Z7" s="41"/>
      <c r="AA7" s="41"/>
      <c r="AB7" s="48"/>
      <c r="AC7" s="49" t="s">
        <v>33</v>
      </c>
      <c r="AD7" s="50"/>
      <c r="AE7" s="51" t="s">
        <v>34</v>
      </c>
      <c r="AF7" s="51"/>
      <c r="AG7" s="52" t="s">
        <v>35</v>
      </c>
      <c r="AH7" s="52"/>
      <c r="AI7" s="53"/>
      <c r="AJ7" s="51" t="s">
        <v>33</v>
      </c>
      <c r="AK7" s="51"/>
      <c r="AL7" s="50"/>
      <c r="AM7" s="54" t="s">
        <v>34</v>
      </c>
      <c r="AN7" s="55"/>
      <c r="AO7" s="56"/>
      <c r="AP7" s="56"/>
      <c r="AQ7" s="56"/>
      <c r="BA7" s="19"/>
      <c r="BB7" s="19"/>
      <c r="BC7" s="19"/>
      <c r="BD7" s="19"/>
      <c r="BG7" s="19"/>
      <c r="BH7" s="19"/>
      <c r="BI7" s="19"/>
      <c r="BJ7" s="19"/>
    </row>
    <row r="8" s="47" customFormat="true" ht="6.75" hidden="false" customHeight="true" outlineLevel="0" collapsed="false"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W8" s="0"/>
      <c r="X8" s="19"/>
      <c r="Y8" s="19"/>
      <c r="Z8" s="19"/>
      <c r="AA8" s="19"/>
      <c r="AB8" s="19"/>
      <c r="AC8" s="19"/>
      <c r="AD8" s="19"/>
      <c r="AE8" s="19"/>
      <c r="AF8" s="19"/>
      <c r="BA8" s="19"/>
      <c r="BB8" s="19"/>
      <c r="BC8" s="19"/>
      <c r="BD8" s="19"/>
      <c r="BG8" s="19"/>
      <c r="BH8" s="19"/>
      <c r="BI8" s="19"/>
      <c r="BJ8" s="19"/>
    </row>
    <row r="9" customFormat="false" ht="12" hidden="false" customHeight="true" outlineLevel="0" collapsed="false"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Y9" s="130" t="s">
        <v>90</v>
      </c>
    </row>
    <row r="10" s="47" customFormat="true" ht="31.5" hidden="false" customHeight="true" outlineLevel="0" collapsed="false">
      <c r="E10" s="19"/>
      <c r="F10" s="19"/>
      <c r="G10" s="209" t="s">
        <v>36</v>
      </c>
      <c r="H10" s="209"/>
      <c r="I10" s="209"/>
      <c r="J10" s="209"/>
      <c r="K10" s="209"/>
      <c r="L10" s="209"/>
      <c r="M10" s="209"/>
      <c r="N10" s="209"/>
      <c r="O10" s="209"/>
      <c r="P10" s="209"/>
      <c r="Q10" s="59" t="n">
        <f aca="false">+AF48</f>
        <v>0</v>
      </c>
      <c r="R10" s="59"/>
      <c r="S10" s="60" t="s">
        <v>37</v>
      </c>
      <c r="T10" s="58"/>
      <c r="U10" s="61" t="n">
        <f aca="false">+AH48</f>
        <v>0</v>
      </c>
      <c r="V10" s="62" t="s">
        <v>34</v>
      </c>
      <c r="W10" s="0"/>
      <c r="X10" s="19"/>
      <c r="Y10" s="210" t="s">
        <v>91</v>
      </c>
      <c r="Z10" s="19"/>
      <c r="AA10" s="19"/>
      <c r="AB10" s="19"/>
      <c r="AC10" s="19"/>
      <c r="AD10" s="19"/>
      <c r="AE10" s="19"/>
      <c r="AF10" s="19"/>
      <c r="BA10" s="19"/>
      <c r="BB10" s="19"/>
      <c r="BC10" s="19"/>
      <c r="BD10" s="19"/>
      <c r="BE10" s="30"/>
      <c r="BF10" s="30"/>
      <c r="BG10" s="64"/>
      <c r="BH10" s="64"/>
      <c r="BI10" s="19"/>
      <c r="BJ10" s="19"/>
    </row>
    <row r="11" s="47" customFormat="true" ht="9" hidden="false" customHeight="true" outlineLevel="0" collapsed="false"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W11" s="0"/>
      <c r="X11" s="19"/>
      <c r="Y11" s="19"/>
      <c r="Z11" s="19"/>
      <c r="AA11" s="19"/>
      <c r="AB11" s="19"/>
      <c r="AC11" s="19"/>
      <c r="AD11" s="19"/>
      <c r="AE11" s="19"/>
      <c r="AF11" s="19"/>
      <c r="BA11" s="19"/>
      <c r="BB11" s="19"/>
      <c r="BC11" s="19"/>
      <c r="BD11" s="19"/>
      <c r="BG11" s="19"/>
      <c r="BH11" s="19"/>
      <c r="BI11" s="19"/>
      <c r="BJ11" s="19"/>
    </row>
    <row r="12" s="47" customFormat="true" ht="22.5" hidden="false" customHeight="true" outlineLevel="0" collapsed="false">
      <c r="E12" s="19"/>
      <c r="F12" s="19"/>
      <c r="G12" s="19"/>
      <c r="H12" s="19"/>
      <c r="I12" s="65"/>
      <c r="J12" s="65"/>
      <c r="K12" s="211" t="s">
        <v>38</v>
      </c>
      <c r="L12" s="211"/>
      <c r="M12" s="211"/>
      <c r="N12" s="212"/>
      <c r="O12" s="67" t="s">
        <v>51</v>
      </c>
      <c r="P12" s="67"/>
      <c r="Q12" s="67"/>
      <c r="R12" s="68" t="n">
        <f aca="false">ROUNDDOWN(BJ48/60,0)</f>
        <v>0</v>
      </c>
      <c r="S12" s="69" t="s">
        <v>37</v>
      </c>
      <c r="T12" s="69"/>
      <c r="U12" s="70" t="n">
        <f aca="false">+BJ48-(R12*60)</f>
        <v>0</v>
      </c>
      <c r="V12" s="71" t="s">
        <v>34</v>
      </c>
      <c r="W12" s="0"/>
      <c r="X12" s="19"/>
      <c r="Y12" s="19"/>
      <c r="Z12" s="19"/>
      <c r="AA12" s="19"/>
      <c r="AB12" s="19"/>
      <c r="AC12" s="19"/>
      <c r="AD12" s="19"/>
      <c r="AE12" s="19"/>
      <c r="AF12" s="19"/>
      <c r="BA12" s="19"/>
      <c r="BB12" s="19"/>
      <c r="BC12" s="19"/>
      <c r="BD12" s="19"/>
      <c r="BG12" s="19"/>
      <c r="BH12" s="19"/>
      <c r="BI12" s="19"/>
      <c r="BJ12" s="19"/>
    </row>
    <row r="13" customFormat="false" ht="21.75" hidden="false" customHeight="true" outlineLevel="0" collapsed="false">
      <c r="K13" s="72"/>
      <c r="L13" s="73"/>
      <c r="M13" s="73"/>
      <c r="N13" s="73"/>
      <c r="O13" s="74" t="s">
        <v>92</v>
      </c>
      <c r="P13" s="74"/>
      <c r="Q13" s="74"/>
      <c r="R13" s="75" t="n">
        <f aca="false">ROUNDDOWN(BN48/60,0)</f>
        <v>0</v>
      </c>
      <c r="S13" s="76" t="s">
        <v>37</v>
      </c>
      <c r="T13" s="76"/>
      <c r="U13" s="77" t="n">
        <f aca="false">+BN48-(R13*60)</f>
        <v>0</v>
      </c>
      <c r="V13" s="78" t="s">
        <v>34</v>
      </c>
      <c r="X13" s="1"/>
      <c r="Y13" s="1"/>
      <c r="Z13" s="1"/>
      <c r="AA13" s="1"/>
      <c r="AB13" s="1"/>
      <c r="AC13" s="213"/>
      <c r="AD13" s="1"/>
      <c r="AE13" s="1"/>
      <c r="AF13" s="1"/>
    </row>
    <row r="14" customFormat="false" ht="27" hidden="false" customHeight="true" outlineLevel="0" collapsed="false">
      <c r="M14" s="19"/>
      <c r="N14" s="19"/>
    </row>
    <row r="15" customFormat="false" ht="24.95" hidden="false" customHeight="true" outlineLevel="0" collapsed="false">
      <c r="C15" s="79" t="s">
        <v>41</v>
      </c>
      <c r="D15" s="79"/>
      <c r="E15" s="80" t="s">
        <v>42</v>
      </c>
      <c r="F15" s="80"/>
      <c r="G15" s="81" t="s">
        <v>43</v>
      </c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X15" s="81" t="s">
        <v>44</v>
      </c>
      <c r="Y15" s="81"/>
      <c r="Z15" s="81"/>
      <c r="AA15" s="81"/>
      <c r="AB15" s="81"/>
      <c r="AC15" s="81"/>
      <c r="AD15" s="81"/>
      <c r="AF15" s="82" t="s">
        <v>93</v>
      </c>
      <c r="AG15" s="82"/>
      <c r="AH15" s="82"/>
      <c r="AI15" s="82"/>
      <c r="AK15" s="83" t="s">
        <v>46</v>
      </c>
      <c r="AL15" s="83"/>
      <c r="AM15" s="83"/>
      <c r="AN15" s="83"/>
      <c r="AO15" s="83"/>
      <c r="AP15" s="83"/>
      <c r="AQ15" s="83"/>
    </row>
    <row r="16" customFormat="false" ht="24.95" hidden="false" customHeight="true" outlineLevel="0" collapsed="false">
      <c r="C16" s="79"/>
      <c r="D16" s="79"/>
      <c r="E16" s="80"/>
      <c r="F16" s="80"/>
      <c r="G16" s="84" t="s">
        <v>47</v>
      </c>
      <c r="H16" s="84"/>
      <c r="I16" s="84"/>
      <c r="J16" s="85" t="s">
        <v>48</v>
      </c>
      <c r="K16" s="85"/>
      <c r="L16" s="85"/>
      <c r="M16" s="86" t="s">
        <v>49</v>
      </c>
      <c r="N16" s="87"/>
      <c r="O16" s="88" t="s">
        <v>50</v>
      </c>
      <c r="P16" s="88"/>
      <c r="Q16" s="89"/>
      <c r="R16" s="90" t="s">
        <v>51</v>
      </c>
      <c r="S16" s="90"/>
      <c r="T16" s="91"/>
      <c r="U16" s="92" t="s">
        <v>52</v>
      </c>
      <c r="V16" s="92"/>
      <c r="X16" s="93" t="s">
        <v>37</v>
      </c>
      <c r="Y16" s="93"/>
      <c r="Z16" s="94" t="s">
        <v>53</v>
      </c>
      <c r="AA16" s="94"/>
      <c r="AB16" s="94"/>
      <c r="AC16" s="95" t="s">
        <v>54</v>
      </c>
      <c r="AD16" s="95"/>
      <c r="AE16" s="96"/>
      <c r="AF16" s="97" t="s">
        <v>55</v>
      </c>
      <c r="AG16" s="97"/>
      <c r="AH16" s="97"/>
      <c r="AI16" s="97"/>
      <c r="AK16" s="83"/>
      <c r="AL16" s="83"/>
      <c r="AM16" s="83"/>
      <c r="AN16" s="83"/>
      <c r="AO16" s="83"/>
      <c r="AP16" s="83"/>
      <c r="AQ16" s="83"/>
      <c r="AU16" s="98"/>
      <c r="AV16" s="99"/>
      <c r="AW16" s="99"/>
      <c r="AX16" s="99"/>
      <c r="AY16" s="214" t="s">
        <v>56</v>
      </c>
      <c r="AZ16" s="99"/>
      <c r="BA16" s="215"/>
      <c r="BB16" s="216"/>
      <c r="BC16" s="215"/>
      <c r="BD16" s="215"/>
      <c r="BE16" s="214" t="s">
        <v>57</v>
      </c>
      <c r="BF16" s="99"/>
      <c r="BG16" s="100"/>
      <c r="BH16" s="101" t="s">
        <v>58</v>
      </c>
      <c r="BI16" s="102"/>
      <c r="BJ16" s="103"/>
      <c r="BK16" s="104"/>
      <c r="BN16" s="105" t="s">
        <v>59</v>
      </c>
      <c r="BO16" s="106" t="s">
        <v>60</v>
      </c>
    </row>
    <row r="17" customFormat="false" ht="24.95" hidden="false" customHeight="true" outlineLevel="0" collapsed="false">
      <c r="C17" s="79"/>
      <c r="D17" s="79"/>
      <c r="E17" s="80"/>
      <c r="F17" s="80"/>
      <c r="G17" s="107" t="s">
        <v>33</v>
      </c>
      <c r="H17" s="108" t="s">
        <v>61</v>
      </c>
      <c r="I17" s="109" t="s">
        <v>34</v>
      </c>
      <c r="J17" s="110" t="s">
        <v>33</v>
      </c>
      <c r="K17" s="108" t="s">
        <v>61</v>
      </c>
      <c r="L17" s="109" t="s">
        <v>34</v>
      </c>
      <c r="M17" s="111" t="s">
        <v>34</v>
      </c>
      <c r="N17" s="112"/>
      <c r="O17" s="109" t="s">
        <v>37</v>
      </c>
      <c r="P17" s="113" t="s">
        <v>34</v>
      </c>
      <c r="Q17" s="114"/>
      <c r="R17" s="115" t="s">
        <v>37</v>
      </c>
      <c r="S17" s="116" t="s">
        <v>34</v>
      </c>
      <c r="T17" s="117"/>
      <c r="U17" s="118" t="s">
        <v>53</v>
      </c>
      <c r="V17" s="118"/>
      <c r="X17" s="119" t="s">
        <v>37</v>
      </c>
      <c r="Y17" s="120" t="s">
        <v>34</v>
      </c>
      <c r="Z17" s="94"/>
      <c r="AA17" s="94"/>
      <c r="AB17" s="94"/>
      <c r="AC17" s="121" t="s">
        <v>37</v>
      </c>
      <c r="AD17" s="122" t="s">
        <v>34</v>
      </c>
      <c r="AE17" s="96"/>
      <c r="AF17" s="123" t="s">
        <v>37</v>
      </c>
      <c r="AG17" s="123"/>
      <c r="AH17" s="124" t="s">
        <v>34</v>
      </c>
      <c r="AI17" s="124"/>
      <c r="AK17" s="83"/>
      <c r="AL17" s="83"/>
      <c r="AM17" s="83"/>
      <c r="AN17" s="83"/>
      <c r="AO17" s="83"/>
      <c r="AP17" s="83"/>
      <c r="AQ17" s="83"/>
      <c r="AU17" s="217" t="s">
        <v>94</v>
      </c>
      <c r="AV17" s="217" t="s">
        <v>95</v>
      </c>
      <c r="AW17" s="217" t="s">
        <v>96</v>
      </c>
      <c r="AX17" s="217" t="s">
        <v>97</v>
      </c>
      <c r="AY17" s="218" t="s">
        <v>37</v>
      </c>
      <c r="AZ17" s="219" t="s">
        <v>34</v>
      </c>
      <c r="BA17" s="129" t="s">
        <v>62</v>
      </c>
      <c r="BB17" s="220" t="s">
        <v>94</v>
      </c>
      <c r="BC17" s="221" t="s">
        <v>98</v>
      </c>
      <c r="BD17" s="222" t="s">
        <v>99</v>
      </c>
      <c r="BE17" s="129" t="s">
        <v>37</v>
      </c>
      <c r="BF17" s="218" t="s">
        <v>34</v>
      </c>
      <c r="BG17" s="129" t="s">
        <v>63</v>
      </c>
      <c r="BH17" s="128" t="s">
        <v>34</v>
      </c>
      <c r="BI17" s="127" t="s">
        <v>64</v>
      </c>
      <c r="BJ17" s="129" t="s">
        <v>65</v>
      </c>
      <c r="BK17" s="17" t="s">
        <v>66</v>
      </c>
      <c r="BL17" s="130" t="s">
        <v>67</v>
      </c>
      <c r="BN17" s="105"/>
      <c r="BO17" s="106"/>
    </row>
    <row r="18" customFormat="false" ht="30" hidden="false" customHeight="true" outlineLevel="0" collapsed="false">
      <c r="C18" s="131" t="n">
        <f aca="false">+C17+1</f>
        <v>1</v>
      </c>
      <c r="D18" s="132" t="s">
        <v>68</v>
      </c>
      <c r="E18" s="133"/>
      <c r="F18" s="134"/>
      <c r="G18" s="135"/>
      <c r="H18" s="136" t="s">
        <v>61</v>
      </c>
      <c r="I18" s="137"/>
      <c r="J18" s="138"/>
      <c r="K18" s="136" t="s">
        <v>61</v>
      </c>
      <c r="L18" s="137"/>
      <c r="M18" s="139"/>
      <c r="N18" s="140"/>
      <c r="O18" s="141" t="str">
        <f aca="false">IF(E18="","",IF(OR(E18="勤務日",E18="休日"),(ROUNDDOWN(BI18/60,0))))</f>
        <v/>
      </c>
      <c r="P18" s="142" t="str">
        <f aca="false">IF(E18="","",IF(OR(E18="勤務日",E18="休日"),(+BI18-(O18*60))))</f>
        <v/>
      </c>
      <c r="Q18" s="143"/>
      <c r="R18" s="144" t="str">
        <f aca="false">IF(E18="","",IF(OR(E18="勤務日",E18="休日"),(ROUNDDOWN(BJ18/60,0))))</f>
        <v/>
      </c>
      <c r="S18" s="145" t="str">
        <f aca="false">IF(E18="","",IF(OR(E18="勤務日",E18="休日"),(+BJ18-(R18*60))))</f>
        <v/>
      </c>
      <c r="T18" s="143"/>
      <c r="U18" s="146"/>
      <c r="V18" s="146"/>
      <c r="X18" s="147"/>
      <c r="Y18" s="148"/>
      <c r="Z18" s="149"/>
      <c r="AA18" s="149"/>
      <c r="AB18" s="149"/>
      <c r="AC18" s="150" t="n">
        <f aca="false">ROUNDDOWN(BN18/60,0)</f>
        <v>0</v>
      </c>
      <c r="AD18" s="151" t="n">
        <f aca="false">BN18-(AC18*60)</f>
        <v>0</v>
      </c>
      <c r="AE18" s="10"/>
      <c r="AF18" s="152" t="n">
        <f aca="false">ROUNDDOWN(BO18/60,0)</f>
        <v>0</v>
      </c>
      <c r="AG18" s="152"/>
      <c r="AH18" s="153" t="n">
        <f aca="false">+BO18-AF18*60</f>
        <v>0</v>
      </c>
      <c r="AI18" s="153"/>
      <c r="AK18" s="223"/>
      <c r="AL18" s="223"/>
      <c r="AM18" s="223"/>
      <c r="AN18" s="223"/>
      <c r="AO18" s="223"/>
      <c r="AP18" s="223"/>
      <c r="AQ18" s="223"/>
      <c r="AU18" s="155" t="n">
        <f aca="false">+$AB$7-G18</f>
        <v>0</v>
      </c>
      <c r="AV18" s="156" t="n">
        <f aca="false">IF(AU18&lt;=-1,0,($AD$7-I18))</f>
        <v>0</v>
      </c>
      <c r="AW18" s="156" t="n">
        <f aca="false">IF(AND(AU18&lt;=0,AV18&lt;=-1),0,AV18)</f>
        <v>0</v>
      </c>
      <c r="AX18" s="156" t="n">
        <f aca="false">+I18-L18</f>
        <v>0</v>
      </c>
      <c r="AY18" s="155" t="n">
        <f aca="false">IF(IF(E18="勤務日",(+$AB$7-G18)*60,IF(E18="休日",(J18-G18)*60,0))&lt;=-1,0,(IF(E18="勤務日",(+$AB$7-G18)*60,IF(E18="休日",(J18-G18)*60,0))))</f>
        <v>0</v>
      </c>
      <c r="AZ18" s="47" t="n">
        <f aca="false">IF(OR(E18="休日",E18=""),AX18,(IF(AU18&lt;=-1,0,AW18)))</f>
        <v>0</v>
      </c>
      <c r="BA18" s="156" t="n">
        <f aca="false">+AY18+AZ18</f>
        <v>0</v>
      </c>
      <c r="BB18" s="19" t="n">
        <f aca="false">+J18-$AI$7</f>
        <v>0</v>
      </c>
      <c r="BC18" s="156" t="n">
        <f aca="false">IF(BB18&lt;=-1,0,(L18-$AL$7))</f>
        <v>0</v>
      </c>
      <c r="BD18" s="156" t="n">
        <f aca="false">IF(AND(BB18&lt;=0,BC18&lt;=-1),0,BC18)</f>
        <v>0</v>
      </c>
      <c r="BE18" s="224" t="n">
        <f aca="false">IF(IF(E18="勤務日",(+J18-$AI$7)*60,IF(E18="休日","0"))&lt;=-1,0,(IF(E18="勤務日",(+J18-$AI$7)*60,IF(E18="休日","0"))))</f>
        <v>0</v>
      </c>
      <c r="BF18" s="47" t="n">
        <f aca="false">IF(IF(E18="休日",0),(IF(BB18&lt;=-1,0,0)),BD18)</f>
        <v>0</v>
      </c>
      <c r="BG18" s="156" t="n">
        <f aca="false">+BE18+BF18</f>
        <v>0</v>
      </c>
      <c r="BH18" s="158" t="str">
        <f aca="false">IF(M18="","0",IF(M18&lt;=10000,(45-M18)))</f>
        <v>0</v>
      </c>
      <c r="BI18" s="156" t="n">
        <f aca="false">+BA18+BG18+BH18</f>
        <v>0</v>
      </c>
      <c r="BJ18" s="159" t="n">
        <f aca="false">+BI18</f>
        <v>0</v>
      </c>
      <c r="BK18" s="17" t="s">
        <v>69</v>
      </c>
      <c r="BL18" s="130" t="s">
        <v>70</v>
      </c>
      <c r="BN18" s="159" t="n">
        <f aca="false">+X18*60+Y18</f>
        <v>0</v>
      </c>
      <c r="BO18" s="155" t="n">
        <f aca="false">+BJ18+BN18</f>
        <v>0</v>
      </c>
    </row>
    <row r="19" customFormat="false" ht="30" hidden="false" customHeight="true" outlineLevel="0" collapsed="false">
      <c r="C19" s="160" t="n">
        <f aca="false">+C18+1</f>
        <v>2</v>
      </c>
      <c r="D19" s="161" t="s">
        <v>71</v>
      </c>
      <c r="E19" s="162"/>
      <c r="F19" s="163"/>
      <c r="G19" s="164"/>
      <c r="H19" s="165" t="s">
        <v>61</v>
      </c>
      <c r="I19" s="166"/>
      <c r="J19" s="167"/>
      <c r="K19" s="168" t="s">
        <v>61</v>
      </c>
      <c r="L19" s="166"/>
      <c r="M19" s="169"/>
      <c r="N19" s="170"/>
      <c r="O19" s="171" t="str">
        <f aca="false">IF(E19="","",IF(OR(E19="勤務日",E19="休日"),(ROUNDDOWN(BI19/60,0))))</f>
        <v/>
      </c>
      <c r="P19" s="172" t="str">
        <f aca="false">IF(E19="","",IF(OR(E19="勤務日",E19="休日"),(+BI19-(O19*60))))</f>
        <v/>
      </c>
      <c r="Q19" s="143"/>
      <c r="R19" s="173" t="str">
        <f aca="false">IF(E19="","",IF(OR(E19="勤務日",E19="休日"),(ROUNDDOWN(BJ19/60,0))))</f>
        <v/>
      </c>
      <c r="S19" s="173" t="str">
        <f aca="false">IF(E19="","",IF(OR(E19="勤務日",E19="休日"),(+BJ19-(R19*60))))</f>
        <v/>
      </c>
      <c r="T19" s="143"/>
      <c r="U19" s="174"/>
      <c r="V19" s="174"/>
      <c r="X19" s="175"/>
      <c r="Y19" s="176"/>
      <c r="Z19" s="177"/>
      <c r="AA19" s="177"/>
      <c r="AB19" s="177"/>
      <c r="AC19" s="150" t="n">
        <f aca="false">ROUNDDOWN(BN19/60,0)</f>
        <v>0</v>
      </c>
      <c r="AD19" s="151" t="n">
        <f aca="false">BN19-(AC19*60)</f>
        <v>0</v>
      </c>
      <c r="AE19" s="10"/>
      <c r="AF19" s="178" t="n">
        <f aca="false">ROUNDDOWN(BO19/60,0)</f>
        <v>0</v>
      </c>
      <c r="AG19" s="178"/>
      <c r="AH19" s="179" t="n">
        <f aca="false">+BO19-AF19*60</f>
        <v>0</v>
      </c>
      <c r="AI19" s="179"/>
      <c r="AK19" s="225"/>
      <c r="AL19" s="225"/>
      <c r="AM19" s="225"/>
      <c r="AN19" s="225"/>
      <c r="AO19" s="225"/>
      <c r="AP19" s="225"/>
      <c r="AQ19" s="225"/>
      <c r="AU19" s="155" t="n">
        <f aca="false">+$AB$7-G19</f>
        <v>0</v>
      </c>
      <c r="AV19" s="156" t="n">
        <f aca="false">IF(AU19&lt;=-1,0,($AD$7-I19))</f>
        <v>0</v>
      </c>
      <c r="AW19" s="156" t="n">
        <f aca="false">IF(AND(AU19&lt;=0,AV19&lt;=-1),0,AV19)</f>
        <v>0</v>
      </c>
      <c r="AX19" s="156" t="n">
        <f aca="false">+I19-L19</f>
        <v>0</v>
      </c>
      <c r="AY19" s="155" t="n">
        <f aca="false">IF(IF(E19="勤務日",(+$AB$7-G19)*60,IF(E19="休日",(J19-G19)*60,0))&lt;=-1,0,(IF(E19="勤務日",(+$AB$7-G19)*60,IF(E19="休日",(J19-G19)*60,0))))</f>
        <v>0</v>
      </c>
      <c r="AZ19" s="47" t="n">
        <f aca="false">IF(OR(E19="休日",E19=""),AX19,(IF(AU19&lt;=-1,0,AW19)))</f>
        <v>0</v>
      </c>
      <c r="BA19" s="156" t="n">
        <f aca="false">+AY19+AZ19</f>
        <v>0</v>
      </c>
      <c r="BB19" s="19" t="n">
        <f aca="false">+J19-$AI$7</f>
        <v>0</v>
      </c>
      <c r="BC19" s="156" t="n">
        <f aca="false">IF(BB19&lt;=-1,0,(L19-$AL$7))</f>
        <v>0</v>
      </c>
      <c r="BD19" s="156" t="n">
        <f aca="false">IF(AND(BB19&lt;=0,BC19&lt;=-1),0,BC19)</f>
        <v>0</v>
      </c>
      <c r="BE19" s="224" t="n">
        <f aca="false">IF(IF(E19="勤務日",(+J19-$AI$7)*60,IF(E19="休日","0"))&lt;=-1,0,(IF(E19="勤務日",(+J19-$AI$7)*60,IF(E19="休日","0"))))</f>
        <v>0</v>
      </c>
      <c r="BF19" s="47" t="n">
        <f aca="false">IF(IF(E19="休日",0),(IF(BB19&lt;=-1,0,0)),BD19)</f>
        <v>0</v>
      </c>
      <c r="BG19" s="156" t="n">
        <f aca="false">+BE19+BF19</f>
        <v>0</v>
      </c>
      <c r="BH19" s="158" t="str">
        <f aca="false">IF(M19="","0",IF(M19&lt;=10000,(45-M19)))</f>
        <v>0</v>
      </c>
      <c r="BI19" s="156" t="n">
        <f aca="false">+BA19+BG19+BH19</f>
        <v>0</v>
      </c>
      <c r="BJ19" s="159" t="n">
        <f aca="false">+BI19+BJ18</f>
        <v>0</v>
      </c>
      <c r="BK19" s="10"/>
      <c r="BL19" s="130" t="s">
        <v>72</v>
      </c>
      <c r="BN19" s="159" t="n">
        <f aca="false">+BN18+X19*60+Y19</f>
        <v>0</v>
      </c>
      <c r="BO19" s="155" t="n">
        <f aca="false">+BJ19+BN19</f>
        <v>0</v>
      </c>
    </row>
    <row r="20" customFormat="false" ht="30" hidden="false" customHeight="true" outlineLevel="0" collapsed="false">
      <c r="C20" s="160" t="n">
        <f aca="false">+C19+1</f>
        <v>3</v>
      </c>
      <c r="D20" s="161" t="s">
        <v>73</v>
      </c>
      <c r="E20" s="162"/>
      <c r="F20" s="163"/>
      <c r="G20" s="164"/>
      <c r="H20" s="165" t="s">
        <v>61</v>
      </c>
      <c r="I20" s="166"/>
      <c r="J20" s="167"/>
      <c r="K20" s="168" t="s">
        <v>61</v>
      </c>
      <c r="L20" s="166"/>
      <c r="M20" s="169"/>
      <c r="N20" s="170"/>
      <c r="O20" s="171" t="str">
        <f aca="false">IF(E20="","",IF(OR(E20="勤務日",E20="休日"),(ROUNDDOWN(BI20/60,0))))</f>
        <v/>
      </c>
      <c r="P20" s="172" t="str">
        <f aca="false">IF(E20="","",IF(OR(E20="勤務日",E20="休日"),(+BI20-(O20*60))))</f>
        <v/>
      </c>
      <c r="Q20" s="143"/>
      <c r="R20" s="173" t="str">
        <f aca="false">IF(E20="","",IF(OR(E20="勤務日",E20="休日"),(ROUNDDOWN(BJ20/60,0))))</f>
        <v/>
      </c>
      <c r="S20" s="173" t="str">
        <f aca="false">IF(E20="","",IF(OR(E20="勤務日",E20="休日"),(+BJ20-(R20*60))))</f>
        <v/>
      </c>
      <c r="T20" s="143"/>
      <c r="U20" s="174"/>
      <c r="V20" s="174"/>
      <c r="X20" s="175"/>
      <c r="Y20" s="176"/>
      <c r="Z20" s="177"/>
      <c r="AA20" s="177"/>
      <c r="AB20" s="177"/>
      <c r="AC20" s="150" t="n">
        <f aca="false">ROUNDDOWN(BN20/60,0)</f>
        <v>0</v>
      </c>
      <c r="AD20" s="151" t="n">
        <f aca="false">BN20-(AC20*60)</f>
        <v>0</v>
      </c>
      <c r="AE20" s="10"/>
      <c r="AF20" s="178" t="n">
        <f aca="false">ROUNDDOWN(BO20/60,0)</f>
        <v>0</v>
      </c>
      <c r="AG20" s="178"/>
      <c r="AH20" s="179" t="n">
        <f aca="false">+BO20-AF20*60</f>
        <v>0</v>
      </c>
      <c r="AI20" s="179"/>
      <c r="AK20" s="225"/>
      <c r="AL20" s="225"/>
      <c r="AM20" s="225"/>
      <c r="AN20" s="225"/>
      <c r="AO20" s="225"/>
      <c r="AP20" s="225"/>
      <c r="AQ20" s="225"/>
      <c r="AU20" s="155" t="n">
        <f aca="false">+$AB$7-G20</f>
        <v>0</v>
      </c>
      <c r="AV20" s="156" t="n">
        <f aca="false">IF(AU20&lt;=-1,0,($AD$7-I20))</f>
        <v>0</v>
      </c>
      <c r="AW20" s="156" t="n">
        <f aca="false">IF(AND(AU20&lt;=0,AV20&lt;=-1),0,AV20)</f>
        <v>0</v>
      </c>
      <c r="AX20" s="156" t="n">
        <f aca="false">+I20-L20</f>
        <v>0</v>
      </c>
      <c r="AY20" s="155" t="n">
        <f aca="false">IF(IF(E20="勤務日",(+$AB$7-G20)*60,IF(E20="休日",(J20-G20)*60,0))&lt;=-1,0,(IF(E20="勤務日",(+$AB$7-G20)*60,IF(E20="休日",(J20-G20)*60,0))))</f>
        <v>0</v>
      </c>
      <c r="AZ20" s="47" t="n">
        <f aca="false">IF(OR(E20="休日",E20=""),AX20,(IF(AU20&lt;=-1,0,AW20)))</f>
        <v>0</v>
      </c>
      <c r="BA20" s="156" t="n">
        <f aca="false">+AY20+AZ20</f>
        <v>0</v>
      </c>
      <c r="BB20" s="19" t="n">
        <f aca="false">+J20-$AI$7</f>
        <v>0</v>
      </c>
      <c r="BC20" s="156" t="n">
        <f aca="false">IF(BB20&lt;=-1,0,(L20-$AL$7))</f>
        <v>0</v>
      </c>
      <c r="BD20" s="156" t="n">
        <f aca="false">IF(AND(BB20&lt;=0,BC20&lt;=-1),0,BC20)</f>
        <v>0</v>
      </c>
      <c r="BE20" s="224" t="n">
        <f aca="false">IF(IF(E20="勤務日",(+J20-$AI$7)*60,IF(E20="休日","0"))&lt;=-1,0,(IF(E20="勤務日",(+J20-$AI$7)*60,IF(E20="休日","0"))))</f>
        <v>0</v>
      </c>
      <c r="BF20" s="47" t="n">
        <f aca="false">IF(IF(E20="休日",0),(IF(BB20&lt;=-1,0,0)),BD20)</f>
        <v>0</v>
      </c>
      <c r="BG20" s="156" t="n">
        <f aca="false">+BE20+BF20</f>
        <v>0</v>
      </c>
      <c r="BH20" s="158" t="str">
        <f aca="false">IF(M20="","0",IF(M20&lt;=10000,(45-M20)))</f>
        <v>0</v>
      </c>
      <c r="BI20" s="156" t="n">
        <f aca="false">+BA20+BG20+BH20</f>
        <v>0</v>
      </c>
      <c r="BJ20" s="159" t="n">
        <f aca="false">+BI20+BJ19</f>
        <v>0</v>
      </c>
      <c r="BL20" s="130" t="s">
        <v>75</v>
      </c>
      <c r="BN20" s="159" t="n">
        <f aca="false">+BN19+X20*60+Y20</f>
        <v>0</v>
      </c>
      <c r="BO20" s="155" t="n">
        <f aca="false">+BJ20+BN20</f>
        <v>0</v>
      </c>
    </row>
    <row r="21" customFormat="false" ht="30" hidden="false" customHeight="true" outlineLevel="0" collapsed="false">
      <c r="C21" s="160" t="n">
        <f aca="false">+C20+1</f>
        <v>4</v>
      </c>
      <c r="D21" s="161" t="s">
        <v>76</v>
      </c>
      <c r="E21" s="162"/>
      <c r="F21" s="163"/>
      <c r="G21" s="164"/>
      <c r="H21" s="165" t="s">
        <v>61</v>
      </c>
      <c r="I21" s="166"/>
      <c r="J21" s="167"/>
      <c r="K21" s="168" t="s">
        <v>61</v>
      </c>
      <c r="L21" s="166"/>
      <c r="M21" s="169"/>
      <c r="N21" s="170"/>
      <c r="O21" s="171" t="str">
        <f aca="false">IF(E21="","",IF(OR(E21="勤務日",E21="休日"),(ROUNDDOWN(BI21/60,0))))</f>
        <v/>
      </c>
      <c r="P21" s="172" t="str">
        <f aca="false">IF(E21="","",IF(OR(E21="勤務日",E21="休日"),(+BI21-(O21*60))))</f>
        <v/>
      </c>
      <c r="Q21" s="143"/>
      <c r="R21" s="173" t="str">
        <f aca="false">IF(E21="","",IF(OR(E21="勤務日",E21="休日"),(ROUNDDOWN(BJ21/60,0))))</f>
        <v/>
      </c>
      <c r="S21" s="173" t="str">
        <f aca="false">IF(E21="","",IF(OR(E21="勤務日",E21="休日"),(+BJ21-(R21*60))))</f>
        <v/>
      </c>
      <c r="T21" s="143"/>
      <c r="U21" s="174"/>
      <c r="V21" s="174"/>
      <c r="X21" s="175"/>
      <c r="Y21" s="176"/>
      <c r="Z21" s="177"/>
      <c r="AA21" s="177"/>
      <c r="AB21" s="177"/>
      <c r="AC21" s="150" t="n">
        <f aca="false">ROUNDDOWN(BN21/60,0)</f>
        <v>0</v>
      </c>
      <c r="AD21" s="151" t="n">
        <f aca="false">BN21-(AC21*60)</f>
        <v>0</v>
      </c>
      <c r="AE21" s="10"/>
      <c r="AF21" s="178" t="n">
        <f aca="false">ROUNDDOWN(BO21/60,0)</f>
        <v>0</v>
      </c>
      <c r="AG21" s="178"/>
      <c r="AH21" s="179" t="n">
        <f aca="false">+BO21-AF21*60</f>
        <v>0</v>
      </c>
      <c r="AI21" s="179"/>
      <c r="AK21" s="225"/>
      <c r="AL21" s="225"/>
      <c r="AM21" s="225"/>
      <c r="AN21" s="225"/>
      <c r="AO21" s="225"/>
      <c r="AP21" s="225"/>
      <c r="AQ21" s="225"/>
      <c r="AU21" s="155" t="n">
        <f aca="false">+$AB$7-G21</f>
        <v>0</v>
      </c>
      <c r="AV21" s="156" t="n">
        <f aca="false">IF(AU21&lt;=-1,0,($AD$7-I21))</f>
        <v>0</v>
      </c>
      <c r="AW21" s="156" t="n">
        <f aca="false">IF(AND(AU21&lt;=0,AV21&lt;=-1),0,AV21)</f>
        <v>0</v>
      </c>
      <c r="AX21" s="156" t="n">
        <f aca="false">+I21-L21</f>
        <v>0</v>
      </c>
      <c r="AY21" s="155" t="n">
        <f aca="false">IF(IF(E21="勤務日",(+$AB$7-G21)*60,IF(E21="休日",(J21-G21)*60,0))&lt;=-1,0,(IF(E21="勤務日",(+$AB$7-G21)*60,IF(E21="休日",(J21-G21)*60,0))))</f>
        <v>0</v>
      </c>
      <c r="AZ21" s="47" t="n">
        <f aca="false">IF(OR(E21="休日",E21=""),AX21,(IF(AU21&lt;=-1,0,AW21)))</f>
        <v>0</v>
      </c>
      <c r="BA21" s="156" t="n">
        <f aca="false">+AY21+AZ21</f>
        <v>0</v>
      </c>
      <c r="BB21" s="19" t="n">
        <f aca="false">+J21-$AI$7</f>
        <v>0</v>
      </c>
      <c r="BC21" s="156" t="n">
        <f aca="false">IF(BB21&lt;=-1,0,(L21-$AL$7))</f>
        <v>0</v>
      </c>
      <c r="BD21" s="156" t="n">
        <f aca="false">IF(AND(BB21&lt;=0,BC21&lt;=-1),0,BC21)</f>
        <v>0</v>
      </c>
      <c r="BE21" s="224" t="n">
        <f aca="false">IF(IF(E21="勤務日",(+J21-$AI$7)*60,IF(E21="休日","0"))&lt;=-1,0,(IF(E21="勤務日",(+J21-$AI$7)*60,IF(E21="休日","0"))))</f>
        <v>0</v>
      </c>
      <c r="BF21" s="47" t="n">
        <f aca="false">IF(IF(E21="休日",0),(IF(BB21&lt;=-1,0,0)),BD21)</f>
        <v>0</v>
      </c>
      <c r="BG21" s="156" t="n">
        <f aca="false">+BE21+BF21</f>
        <v>0</v>
      </c>
      <c r="BH21" s="158" t="str">
        <f aca="false">IF(M21="","0",IF(M21&lt;=10000,(45-M21)))</f>
        <v>0</v>
      </c>
      <c r="BI21" s="156" t="n">
        <f aca="false">+BA21+BG21+BH21</f>
        <v>0</v>
      </c>
      <c r="BJ21" s="159" t="n">
        <f aca="false">+BI21+BJ20</f>
        <v>0</v>
      </c>
      <c r="BL21" s="130" t="s">
        <v>77</v>
      </c>
      <c r="BN21" s="159" t="n">
        <f aca="false">+BN20+X21*60+Y21</f>
        <v>0</v>
      </c>
      <c r="BO21" s="155" t="n">
        <f aca="false">+BJ21+BN21</f>
        <v>0</v>
      </c>
    </row>
    <row r="22" customFormat="false" ht="30" hidden="false" customHeight="true" outlineLevel="0" collapsed="false">
      <c r="C22" s="160" t="n">
        <f aca="false">+C21+1</f>
        <v>5</v>
      </c>
      <c r="D22" s="161" t="s">
        <v>78</v>
      </c>
      <c r="E22" s="162"/>
      <c r="F22" s="163"/>
      <c r="G22" s="164"/>
      <c r="H22" s="165" t="s">
        <v>61</v>
      </c>
      <c r="I22" s="166"/>
      <c r="J22" s="167"/>
      <c r="K22" s="168" t="s">
        <v>61</v>
      </c>
      <c r="L22" s="166"/>
      <c r="M22" s="169"/>
      <c r="N22" s="170"/>
      <c r="O22" s="171" t="str">
        <f aca="false">IF(E22="","",IF(OR(E22="勤務日",E22="休日"),(ROUNDDOWN(BI22/60,0))))</f>
        <v/>
      </c>
      <c r="P22" s="172" t="str">
        <f aca="false">IF(E22="","",IF(OR(E22="勤務日",E22="休日"),(+BI22-(O22*60))))</f>
        <v/>
      </c>
      <c r="Q22" s="143"/>
      <c r="R22" s="173" t="str">
        <f aca="false">IF(E22="","",IF(OR(E22="勤務日",E22="休日"),(ROUNDDOWN(BJ22/60,0))))</f>
        <v/>
      </c>
      <c r="S22" s="173" t="str">
        <f aca="false">IF(E22="","",IF(OR(E22="勤務日",E22="休日"),(+BJ22-(R22*60))))</f>
        <v/>
      </c>
      <c r="T22" s="143"/>
      <c r="U22" s="174"/>
      <c r="V22" s="174"/>
      <c r="X22" s="175"/>
      <c r="Y22" s="176"/>
      <c r="Z22" s="177"/>
      <c r="AA22" s="177"/>
      <c r="AB22" s="177"/>
      <c r="AC22" s="150" t="n">
        <f aca="false">ROUNDDOWN(BN22/60,0)</f>
        <v>0</v>
      </c>
      <c r="AD22" s="151" t="n">
        <f aca="false">BN22-(AC22*60)</f>
        <v>0</v>
      </c>
      <c r="AE22" s="10"/>
      <c r="AF22" s="178" t="n">
        <f aca="false">ROUNDDOWN(BO22/60,0)</f>
        <v>0</v>
      </c>
      <c r="AG22" s="178"/>
      <c r="AH22" s="179" t="n">
        <f aca="false">+BO22-AF22*60</f>
        <v>0</v>
      </c>
      <c r="AI22" s="179"/>
      <c r="AK22" s="225"/>
      <c r="AL22" s="225"/>
      <c r="AM22" s="225"/>
      <c r="AN22" s="225"/>
      <c r="AO22" s="225"/>
      <c r="AP22" s="225"/>
      <c r="AQ22" s="225"/>
      <c r="AU22" s="155" t="n">
        <f aca="false">+$AB$7-G22</f>
        <v>0</v>
      </c>
      <c r="AV22" s="156" t="n">
        <f aca="false">IF(AU22&lt;=-1,0,($AD$7-I22))</f>
        <v>0</v>
      </c>
      <c r="AW22" s="156" t="n">
        <f aca="false">IF(AND(AU22&lt;=0,AV22&lt;=-1),0,AV22)</f>
        <v>0</v>
      </c>
      <c r="AX22" s="156" t="n">
        <f aca="false">+I22-L22</f>
        <v>0</v>
      </c>
      <c r="AY22" s="155" t="n">
        <f aca="false">IF(IF(E22="勤務日",(+$AB$7-G22)*60,IF(E22="休日",(J22-G22)*60,0))&lt;=-1,0,(IF(E22="勤務日",(+$AB$7-G22)*60,IF(E22="休日",(J22-G22)*60,0))))</f>
        <v>0</v>
      </c>
      <c r="AZ22" s="47" t="n">
        <f aca="false">IF(OR(E22="休日",E22=""),AX22,(IF(AU22&lt;=-1,0,AW22)))</f>
        <v>0</v>
      </c>
      <c r="BA22" s="156" t="n">
        <f aca="false">+AY22+AZ22</f>
        <v>0</v>
      </c>
      <c r="BB22" s="19" t="n">
        <f aca="false">+J22-$AI$7</f>
        <v>0</v>
      </c>
      <c r="BC22" s="156" t="n">
        <f aca="false">IF(BB22&lt;=-1,0,(L22-$AL$7))</f>
        <v>0</v>
      </c>
      <c r="BD22" s="156" t="n">
        <f aca="false">IF(AND(BB22&lt;=0,BC22&lt;=-1),0,BC22)</f>
        <v>0</v>
      </c>
      <c r="BE22" s="224" t="n">
        <f aca="false">IF(IF(E22="勤務日",(+J22-$AI$7)*60,IF(E22="休日","0"))&lt;=-1,0,(IF(E22="勤務日",(+J22-$AI$7)*60,IF(E22="休日","0"))))</f>
        <v>0</v>
      </c>
      <c r="BF22" s="47" t="n">
        <f aca="false">IF(IF(E22="休日",0),(IF(BB22&lt;=-1,0,0)),BD22)</f>
        <v>0</v>
      </c>
      <c r="BG22" s="156" t="n">
        <f aca="false">+BE22+BF22</f>
        <v>0</v>
      </c>
      <c r="BH22" s="158" t="str">
        <f aca="false">IF(M22="","0",IF(M22&lt;=10000,(45-M22)))</f>
        <v>0</v>
      </c>
      <c r="BI22" s="156" t="n">
        <f aca="false">+BA22+BG22+BH22</f>
        <v>0</v>
      </c>
      <c r="BJ22" s="159" t="n">
        <f aca="false">+BI22+BJ21</f>
        <v>0</v>
      </c>
      <c r="BL22" s="130" t="s">
        <v>74</v>
      </c>
      <c r="BN22" s="159" t="n">
        <f aca="false">+BN21+X22*60+Y22</f>
        <v>0</v>
      </c>
      <c r="BO22" s="155" t="n">
        <f aca="false">+BJ22+BN22</f>
        <v>0</v>
      </c>
    </row>
    <row r="23" customFormat="false" ht="30" hidden="false" customHeight="true" outlineLevel="0" collapsed="false">
      <c r="C23" s="160" t="n">
        <f aca="false">+C22+1</f>
        <v>6</v>
      </c>
      <c r="D23" s="161" t="s">
        <v>79</v>
      </c>
      <c r="E23" s="162"/>
      <c r="F23" s="163"/>
      <c r="G23" s="164"/>
      <c r="H23" s="165" t="s">
        <v>61</v>
      </c>
      <c r="I23" s="166"/>
      <c r="J23" s="167"/>
      <c r="K23" s="165" t="s">
        <v>61</v>
      </c>
      <c r="L23" s="166"/>
      <c r="M23" s="169"/>
      <c r="N23" s="170"/>
      <c r="O23" s="171" t="str">
        <f aca="false">IF(E23="","",IF(OR(E23="勤務日",E23="休日"),(ROUNDDOWN(BI23/60,0))))</f>
        <v/>
      </c>
      <c r="P23" s="172" t="str">
        <f aca="false">IF(E23="","",IF(OR(E23="勤務日",E23="休日"),(+BI23-(O23*60))))</f>
        <v/>
      </c>
      <c r="Q23" s="143"/>
      <c r="R23" s="173" t="str">
        <f aca="false">IF(E23="","",IF(OR(E23="勤務日",E23="休日"),(ROUNDDOWN(BJ23/60,0))))</f>
        <v/>
      </c>
      <c r="S23" s="173" t="str">
        <f aca="false">IF(E23="","",IF(OR(E23="勤務日",E23="休日"),(+BJ23-(R23*60))))</f>
        <v/>
      </c>
      <c r="T23" s="143"/>
      <c r="U23" s="174"/>
      <c r="V23" s="174"/>
      <c r="X23" s="175"/>
      <c r="Y23" s="176"/>
      <c r="Z23" s="177"/>
      <c r="AA23" s="177"/>
      <c r="AB23" s="177"/>
      <c r="AC23" s="150" t="n">
        <f aca="false">ROUNDDOWN(BN23/60,0)</f>
        <v>0</v>
      </c>
      <c r="AD23" s="151" t="n">
        <f aca="false">BN23-(AC23*60)</f>
        <v>0</v>
      </c>
      <c r="AE23" s="10"/>
      <c r="AF23" s="178" t="n">
        <f aca="false">ROUNDDOWN(BO23/60,0)</f>
        <v>0</v>
      </c>
      <c r="AG23" s="178"/>
      <c r="AH23" s="179" t="n">
        <f aca="false">+BO23-AF23*60</f>
        <v>0</v>
      </c>
      <c r="AI23" s="179"/>
      <c r="AK23" s="225"/>
      <c r="AL23" s="225"/>
      <c r="AM23" s="225"/>
      <c r="AN23" s="225"/>
      <c r="AO23" s="225"/>
      <c r="AP23" s="225"/>
      <c r="AQ23" s="225"/>
      <c r="AU23" s="155" t="n">
        <f aca="false">+$AB$7-G23</f>
        <v>0</v>
      </c>
      <c r="AV23" s="156" t="n">
        <f aca="false">IF(AU23&lt;=-1,0,($AD$7-I23))</f>
        <v>0</v>
      </c>
      <c r="AW23" s="156" t="n">
        <f aca="false">IF(AND(AU23&lt;=0,AV23&lt;=-1),0,AV23)</f>
        <v>0</v>
      </c>
      <c r="AX23" s="156" t="n">
        <f aca="false">+I23-L23</f>
        <v>0</v>
      </c>
      <c r="AY23" s="155" t="n">
        <f aca="false">IF(IF(E23="勤務日",(+$AB$7-G23)*60,IF(E23="休日",(J23-G23)*60,0))&lt;=-1,0,(IF(E23="勤務日",(+$AB$7-G23)*60,IF(E23="休日",(J23-G23)*60,0))))</f>
        <v>0</v>
      </c>
      <c r="AZ23" s="47" t="n">
        <f aca="false">IF(OR(E23="休日",E23=""),AX23,(IF(AU23&lt;=-1,0,AW23)))</f>
        <v>0</v>
      </c>
      <c r="BA23" s="156" t="n">
        <f aca="false">+AY23+AZ23</f>
        <v>0</v>
      </c>
      <c r="BB23" s="19" t="n">
        <f aca="false">+J23-$AI$7</f>
        <v>0</v>
      </c>
      <c r="BC23" s="156" t="n">
        <f aca="false">IF(BB23&lt;=-1,0,(L23-$AL$7))</f>
        <v>0</v>
      </c>
      <c r="BD23" s="156" t="n">
        <f aca="false">IF(AND(BB23&lt;=0,BC23&lt;=-1),0,BC23)</f>
        <v>0</v>
      </c>
      <c r="BE23" s="224" t="n">
        <f aca="false">IF(IF(E23="勤務日",(+J23-$AI$7)*60,IF(E23="休日","0"))&lt;=-1,0,(IF(E23="勤務日",(+J23-$AI$7)*60,IF(E23="休日","0"))))</f>
        <v>0</v>
      </c>
      <c r="BF23" s="47" t="n">
        <f aca="false">IF(IF(E23="休日",0),(IF(BB23&lt;=-1,0,0)),BD23)</f>
        <v>0</v>
      </c>
      <c r="BG23" s="156" t="n">
        <f aca="false">+BE23+BF23</f>
        <v>0</v>
      </c>
      <c r="BH23" s="158" t="str">
        <f aca="false">IF(M23="","0",IF(M23&lt;=10000,(45-M23)))</f>
        <v>0</v>
      </c>
      <c r="BI23" s="156" t="n">
        <f aca="false">+BA23+BG23+BH23</f>
        <v>0</v>
      </c>
      <c r="BJ23" s="159" t="n">
        <f aca="false">+BI23+BJ22</f>
        <v>0</v>
      </c>
      <c r="BL23" s="130" t="s">
        <v>80</v>
      </c>
      <c r="BN23" s="159" t="n">
        <f aca="false">+BN22+X23*60+Y23</f>
        <v>0</v>
      </c>
      <c r="BO23" s="155" t="n">
        <f aca="false">+BJ23+BN23</f>
        <v>0</v>
      </c>
    </row>
    <row r="24" customFormat="false" ht="30" hidden="false" customHeight="true" outlineLevel="0" collapsed="false">
      <c r="C24" s="160" t="n">
        <f aca="false">+C23+1</f>
        <v>7</v>
      </c>
      <c r="D24" s="161" t="s">
        <v>81</v>
      </c>
      <c r="E24" s="162"/>
      <c r="F24" s="163"/>
      <c r="G24" s="164"/>
      <c r="H24" s="165" t="s">
        <v>61</v>
      </c>
      <c r="I24" s="166"/>
      <c r="J24" s="167"/>
      <c r="K24" s="165" t="s">
        <v>61</v>
      </c>
      <c r="L24" s="166"/>
      <c r="M24" s="169"/>
      <c r="N24" s="170"/>
      <c r="O24" s="171" t="str">
        <f aca="false">IF(E24="","",IF(OR(E24="勤務日",E24="休日"),(ROUNDDOWN(BI24/60,0))))</f>
        <v/>
      </c>
      <c r="P24" s="172" t="str">
        <f aca="false">IF(E24="","",IF(OR(E24="勤務日",E24="休日"),(+BI24-(O24*60))))</f>
        <v/>
      </c>
      <c r="Q24" s="143"/>
      <c r="R24" s="173" t="str">
        <f aca="false">IF(E24="","",IF(OR(E24="勤務日",E24="休日"),(ROUNDDOWN(BJ24/60,0))))</f>
        <v/>
      </c>
      <c r="S24" s="173" t="str">
        <f aca="false">IF(E24="","",IF(OR(E24="勤務日",E24="休日"),(+BJ24-(R24*60))))</f>
        <v/>
      </c>
      <c r="T24" s="143"/>
      <c r="U24" s="174"/>
      <c r="V24" s="174"/>
      <c r="X24" s="175"/>
      <c r="Y24" s="176"/>
      <c r="Z24" s="177"/>
      <c r="AA24" s="177"/>
      <c r="AB24" s="177"/>
      <c r="AC24" s="150" t="n">
        <f aca="false">ROUNDDOWN(BN24/60,0)</f>
        <v>0</v>
      </c>
      <c r="AD24" s="151" t="n">
        <f aca="false">BN24-(AC24*60)</f>
        <v>0</v>
      </c>
      <c r="AE24" s="10"/>
      <c r="AF24" s="178" t="n">
        <f aca="false">ROUNDDOWN(BO24/60,0)</f>
        <v>0</v>
      </c>
      <c r="AG24" s="178"/>
      <c r="AH24" s="179" t="n">
        <f aca="false">+BO24-AF24*60</f>
        <v>0</v>
      </c>
      <c r="AI24" s="179"/>
      <c r="AK24" s="225"/>
      <c r="AL24" s="225"/>
      <c r="AM24" s="225"/>
      <c r="AN24" s="225"/>
      <c r="AO24" s="225"/>
      <c r="AP24" s="225"/>
      <c r="AQ24" s="225"/>
      <c r="AU24" s="155" t="n">
        <f aca="false">+$AB$7-G24</f>
        <v>0</v>
      </c>
      <c r="AV24" s="156" t="n">
        <f aca="false">IF(AU24&lt;=-1,0,($AD$7-I24))</f>
        <v>0</v>
      </c>
      <c r="AW24" s="156" t="n">
        <f aca="false">IF(AND(AU24&lt;=0,AV24&lt;=-1),0,AV24)</f>
        <v>0</v>
      </c>
      <c r="AX24" s="156" t="n">
        <f aca="false">+I24-L24</f>
        <v>0</v>
      </c>
      <c r="AY24" s="155" t="n">
        <f aca="false">IF(IF(E24="勤務日",(+$AB$7-G24)*60,IF(E24="休日",(J24-G24)*60,0))&lt;=-1,0,(IF(E24="勤務日",(+$AB$7-G24)*60,IF(E24="休日",(J24-G24)*60,0))))</f>
        <v>0</v>
      </c>
      <c r="AZ24" s="47" t="n">
        <f aca="false">IF(OR(E24="休日",E24=""),AX24,(IF(AU24&lt;=-1,0,AW24)))</f>
        <v>0</v>
      </c>
      <c r="BA24" s="156" t="n">
        <f aca="false">+AY24+AZ24</f>
        <v>0</v>
      </c>
      <c r="BB24" s="19" t="n">
        <f aca="false">+J24-$AI$7</f>
        <v>0</v>
      </c>
      <c r="BC24" s="156" t="n">
        <f aca="false">IF(BB24&lt;=-1,0,(L24-$AL$7))</f>
        <v>0</v>
      </c>
      <c r="BD24" s="156" t="n">
        <f aca="false">IF(AND(BB24&lt;=0,BC24&lt;=-1),0,BC24)</f>
        <v>0</v>
      </c>
      <c r="BE24" s="224" t="n">
        <f aca="false">IF(IF(E24="勤務日",(+J24-$AI$7)*60,IF(E24="休日","0"))&lt;=-1,0,(IF(E24="勤務日",(+J24-$AI$7)*60,IF(E24="休日","0"))))</f>
        <v>0</v>
      </c>
      <c r="BF24" s="47" t="n">
        <f aca="false">IF(IF(E24="休日",0),(IF(BB24&lt;=-1,0,0)),BD24)</f>
        <v>0</v>
      </c>
      <c r="BG24" s="156" t="n">
        <f aca="false">+BE24+BF24</f>
        <v>0</v>
      </c>
      <c r="BH24" s="158" t="str">
        <f aca="false">IF(M24="","0",IF(M24&lt;=10000,(45-M24)))</f>
        <v>0</v>
      </c>
      <c r="BI24" s="156" t="n">
        <f aca="false">+BA24+BG24+BH24</f>
        <v>0</v>
      </c>
      <c r="BJ24" s="159" t="n">
        <f aca="false">+BI24+BJ23</f>
        <v>0</v>
      </c>
      <c r="BL24" s="130" t="s">
        <v>82</v>
      </c>
      <c r="BN24" s="159" t="n">
        <f aca="false">+BN23+X24*60+Y24</f>
        <v>0</v>
      </c>
      <c r="BO24" s="155" t="n">
        <f aca="false">+BJ24+BN24</f>
        <v>0</v>
      </c>
    </row>
    <row r="25" customFormat="false" ht="30" hidden="false" customHeight="true" outlineLevel="0" collapsed="false">
      <c r="C25" s="160" t="n">
        <f aca="false">+C24+1</f>
        <v>8</v>
      </c>
      <c r="D25" s="161" t="s">
        <v>68</v>
      </c>
      <c r="E25" s="162"/>
      <c r="F25" s="163"/>
      <c r="G25" s="164"/>
      <c r="H25" s="165" t="s">
        <v>61</v>
      </c>
      <c r="I25" s="166"/>
      <c r="J25" s="167"/>
      <c r="K25" s="165" t="s">
        <v>61</v>
      </c>
      <c r="L25" s="166"/>
      <c r="M25" s="169"/>
      <c r="N25" s="170"/>
      <c r="O25" s="171" t="str">
        <f aca="false">IF(E25="","",IF(OR(E25="勤務日",E25="休日"),(ROUNDDOWN(BI25/60,0))))</f>
        <v/>
      </c>
      <c r="P25" s="172" t="str">
        <f aca="false">IF(E25="","",IF(OR(E25="勤務日",E25="休日"),(+BI25-(O25*60))))</f>
        <v/>
      </c>
      <c r="Q25" s="143"/>
      <c r="R25" s="173" t="str">
        <f aca="false">IF(E25="","",IF(OR(E25="勤務日",E25="休日"),(ROUNDDOWN(BJ25/60,0))))</f>
        <v/>
      </c>
      <c r="S25" s="173" t="str">
        <f aca="false">IF(E25="","",IF(OR(E25="勤務日",E25="休日"),(+BJ25-(R25*60))))</f>
        <v/>
      </c>
      <c r="T25" s="143"/>
      <c r="U25" s="174"/>
      <c r="V25" s="174"/>
      <c r="X25" s="175"/>
      <c r="Y25" s="176"/>
      <c r="Z25" s="177"/>
      <c r="AA25" s="177"/>
      <c r="AB25" s="177"/>
      <c r="AC25" s="150" t="n">
        <f aca="false">ROUNDDOWN(BN25/60,0)</f>
        <v>0</v>
      </c>
      <c r="AD25" s="151" t="n">
        <f aca="false">BN25-(AC25*60)</f>
        <v>0</v>
      </c>
      <c r="AE25" s="10"/>
      <c r="AF25" s="178" t="n">
        <f aca="false">ROUNDDOWN(BO25/60,0)</f>
        <v>0</v>
      </c>
      <c r="AG25" s="178"/>
      <c r="AH25" s="179" t="n">
        <f aca="false">+BO25-AF25*60</f>
        <v>0</v>
      </c>
      <c r="AI25" s="179"/>
      <c r="AK25" s="225"/>
      <c r="AL25" s="225"/>
      <c r="AM25" s="225"/>
      <c r="AN25" s="225"/>
      <c r="AO25" s="225"/>
      <c r="AP25" s="225"/>
      <c r="AQ25" s="225"/>
      <c r="AU25" s="155" t="n">
        <f aca="false">+$AB$7-G25</f>
        <v>0</v>
      </c>
      <c r="AV25" s="156" t="n">
        <f aca="false">IF(AU25&lt;=-1,0,($AD$7-I25))</f>
        <v>0</v>
      </c>
      <c r="AW25" s="156" t="n">
        <f aca="false">IF(AND(AU25&lt;=0,AV25&lt;=-1),0,AV25)</f>
        <v>0</v>
      </c>
      <c r="AX25" s="156" t="n">
        <f aca="false">+I25-L25</f>
        <v>0</v>
      </c>
      <c r="AY25" s="155" t="n">
        <f aca="false">IF(IF(E25="勤務日",(+$AB$7-G25)*60,IF(E25="休日",(J25-G25)*60,0))&lt;=-1,0,(IF(E25="勤務日",(+$AB$7-G25)*60,IF(E25="休日",(J25-G25)*60,0))))</f>
        <v>0</v>
      </c>
      <c r="AZ25" s="47" t="n">
        <f aca="false">IF(OR(E25="休日",E25=""),AX25,(IF(AU25&lt;=-1,0,AW25)))</f>
        <v>0</v>
      </c>
      <c r="BA25" s="156" t="n">
        <f aca="false">+AY25+AZ25</f>
        <v>0</v>
      </c>
      <c r="BB25" s="19" t="n">
        <f aca="false">+J25-$AI$7</f>
        <v>0</v>
      </c>
      <c r="BC25" s="156" t="n">
        <f aca="false">IF(BB25&lt;=-1,0,(L25-$AL$7))</f>
        <v>0</v>
      </c>
      <c r="BD25" s="156" t="n">
        <f aca="false">IF(AND(BB25&lt;=0,BC25&lt;=-1),0,BC25)</f>
        <v>0</v>
      </c>
      <c r="BE25" s="224" t="n">
        <f aca="false">IF(IF(E25="勤務日",(+J25-$AI$7)*60,IF(E25="休日","0"))&lt;=-1,0,(IF(E25="勤務日",(+J25-$AI$7)*60,IF(E25="休日","0"))))</f>
        <v>0</v>
      </c>
      <c r="BF25" s="47" t="n">
        <f aca="false">IF(IF(E25="休日",0),(IF(BB25&lt;=-1,0,0)),BD25)</f>
        <v>0</v>
      </c>
      <c r="BG25" s="156" t="n">
        <f aca="false">+BE25+BF25</f>
        <v>0</v>
      </c>
      <c r="BH25" s="158" t="str">
        <f aca="false">IF(M25="","0",IF(M25&lt;=10000,(45-M25)))</f>
        <v>0</v>
      </c>
      <c r="BI25" s="156" t="n">
        <f aca="false">+BA25+BG25+BH25</f>
        <v>0</v>
      </c>
      <c r="BJ25" s="159" t="n">
        <f aca="false">+BI25+BJ24</f>
        <v>0</v>
      </c>
      <c r="BL25" s="130" t="s">
        <v>83</v>
      </c>
      <c r="BN25" s="159" t="n">
        <f aca="false">+BN24+X25*60+Y25</f>
        <v>0</v>
      </c>
      <c r="BO25" s="155" t="n">
        <f aca="false">+BJ25+BN25</f>
        <v>0</v>
      </c>
    </row>
    <row r="26" customFormat="false" ht="30" hidden="false" customHeight="true" outlineLevel="0" collapsed="false">
      <c r="C26" s="160" t="n">
        <f aca="false">+C25+1</f>
        <v>9</v>
      </c>
      <c r="D26" s="161" t="s">
        <v>71</v>
      </c>
      <c r="E26" s="162"/>
      <c r="F26" s="163"/>
      <c r="G26" s="164"/>
      <c r="H26" s="165" t="s">
        <v>61</v>
      </c>
      <c r="I26" s="166"/>
      <c r="J26" s="167"/>
      <c r="K26" s="165" t="s">
        <v>61</v>
      </c>
      <c r="L26" s="166"/>
      <c r="M26" s="169"/>
      <c r="N26" s="170"/>
      <c r="O26" s="171" t="str">
        <f aca="false">IF(E26="","",IF(OR(E26="勤務日",E26="休日"),(ROUNDDOWN(BI26/60,0))))</f>
        <v/>
      </c>
      <c r="P26" s="172" t="str">
        <f aca="false">IF(E26="","",IF(OR(E26="勤務日",E26="休日"),(+BI26-(O26*60))))</f>
        <v/>
      </c>
      <c r="Q26" s="143"/>
      <c r="R26" s="173" t="str">
        <f aca="false">IF(E26="","",IF(OR(E26="勤務日",E26="休日"),(ROUNDDOWN(BJ26/60,0))))</f>
        <v/>
      </c>
      <c r="S26" s="173" t="str">
        <f aca="false">IF(E26="","",IF(OR(E26="勤務日",E26="休日"),(+BJ26-(R26*60))))</f>
        <v/>
      </c>
      <c r="T26" s="143"/>
      <c r="U26" s="174"/>
      <c r="V26" s="174"/>
      <c r="X26" s="175"/>
      <c r="Y26" s="176"/>
      <c r="Z26" s="177"/>
      <c r="AA26" s="177"/>
      <c r="AB26" s="177"/>
      <c r="AC26" s="150" t="n">
        <f aca="false">ROUNDDOWN(BN26/60,0)</f>
        <v>0</v>
      </c>
      <c r="AD26" s="151" t="n">
        <f aca="false">BN26-(AC26*60)</f>
        <v>0</v>
      </c>
      <c r="AE26" s="10"/>
      <c r="AF26" s="178" t="n">
        <f aca="false">ROUNDDOWN(BO26/60,0)</f>
        <v>0</v>
      </c>
      <c r="AG26" s="178"/>
      <c r="AH26" s="179" t="n">
        <f aca="false">+BO26-AF26*60</f>
        <v>0</v>
      </c>
      <c r="AI26" s="179"/>
      <c r="AK26" s="225"/>
      <c r="AL26" s="225"/>
      <c r="AM26" s="225"/>
      <c r="AN26" s="225"/>
      <c r="AO26" s="225"/>
      <c r="AP26" s="225"/>
      <c r="AQ26" s="225"/>
      <c r="AU26" s="155" t="n">
        <f aca="false">+$AB$7-G26</f>
        <v>0</v>
      </c>
      <c r="AV26" s="156" t="n">
        <f aca="false">IF(AU26&lt;=-1,0,($AD$7-I26))</f>
        <v>0</v>
      </c>
      <c r="AW26" s="156" t="n">
        <f aca="false">IF(AND(AU26&lt;=0,AV26&lt;=-1),0,AV26)</f>
        <v>0</v>
      </c>
      <c r="AX26" s="156" t="n">
        <f aca="false">+I26-L26</f>
        <v>0</v>
      </c>
      <c r="AY26" s="155" t="n">
        <f aca="false">IF(IF(E26="勤務日",(+$AB$7-G26)*60,IF(E26="休日",(J26-G26)*60,0))&lt;=-1,0,(IF(E26="勤務日",(+$AB$7-G26)*60,IF(E26="休日",(J26-G26)*60,0))))</f>
        <v>0</v>
      </c>
      <c r="AZ26" s="47" t="n">
        <f aca="false">IF(OR(E26="休日",E26=""),AX26,(IF(AU26&lt;=-1,0,AW26)))</f>
        <v>0</v>
      </c>
      <c r="BA26" s="156" t="n">
        <f aca="false">+AY26+AZ26</f>
        <v>0</v>
      </c>
      <c r="BB26" s="19" t="n">
        <f aca="false">+J26-$AI$7</f>
        <v>0</v>
      </c>
      <c r="BC26" s="156" t="n">
        <f aca="false">IF(BB26&lt;=-1,0,(L26-$AL$7))</f>
        <v>0</v>
      </c>
      <c r="BD26" s="156" t="n">
        <f aca="false">IF(AND(BB26&lt;=0,BC26&lt;=-1),0,BC26)</f>
        <v>0</v>
      </c>
      <c r="BE26" s="224" t="n">
        <f aca="false">IF(IF(E26="勤務日",(+J26-$AI$7)*60,IF(E26="休日","0"))&lt;=-1,0,(IF(E26="勤務日",(+J26-$AI$7)*60,IF(E26="休日","0"))))</f>
        <v>0</v>
      </c>
      <c r="BF26" s="47" t="n">
        <f aca="false">IF(IF(E26="休日",0),(IF(BB26&lt;=-1,0,0)),BD26)</f>
        <v>0</v>
      </c>
      <c r="BG26" s="156" t="n">
        <f aca="false">+BE26+BF26</f>
        <v>0</v>
      </c>
      <c r="BH26" s="158" t="str">
        <f aca="false">IF(M26="","0",IF(M26&lt;=10000,(45-M26)))</f>
        <v>0</v>
      </c>
      <c r="BI26" s="156" t="n">
        <f aca="false">+BA26+BG26+BH26</f>
        <v>0</v>
      </c>
      <c r="BJ26" s="159" t="n">
        <f aca="false">+BI26+BJ25</f>
        <v>0</v>
      </c>
      <c r="BL26" s="184" t="s">
        <v>84</v>
      </c>
      <c r="BN26" s="159" t="n">
        <f aca="false">+BN25+X26*60+Y26</f>
        <v>0</v>
      </c>
      <c r="BO26" s="155" t="n">
        <f aca="false">+BJ26+BN26</f>
        <v>0</v>
      </c>
    </row>
    <row r="27" customFormat="false" ht="30" hidden="false" customHeight="true" outlineLevel="0" collapsed="false">
      <c r="C27" s="160" t="n">
        <f aca="false">+C26+1</f>
        <v>10</v>
      </c>
      <c r="D27" s="161" t="s">
        <v>73</v>
      </c>
      <c r="E27" s="162"/>
      <c r="F27" s="163"/>
      <c r="G27" s="164"/>
      <c r="H27" s="165" t="s">
        <v>61</v>
      </c>
      <c r="I27" s="166"/>
      <c r="J27" s="167"/>
      <c r="K27" s="165" t="s">
        <v>61</v>
      </c>
      <c r="L27" s="166"/>
      <c r="M27" s="169"/>
      <c r="N27" s="170"/>
      <c r="O27" s="171" t="str">
        <f aca="false">IF(E27="","",IF(OR(E27="勤務日",E27="休日"),(ROUNDDOWN(BI27/60,0))))</f>
        <v/>
      </c>
      <c r="P27" s="172" t="str">
        <f aca="false">IF(E27="","",IF(OR(E27="勤務日",E27="休日"),(+BI27-(O27*60))))</f>
        <v/>
      </c>
      <c r="Q27" s="143"/>
      <c r="R27" s="173" t="str">
        <f aca="false">IF(E27="","",IF(OR(E27="勤務日",E27="休日"),(ROUNDDOWN(BJ27/60,0))))</f>
        <v/>
      </c>
      <c r="S27" s="173" t="str">
        <f aca="false">IF(E27="","",IF(OR(E27="勤務日",E27="休日"),(+BJ27-(R27*60))))</f>
        <v/>
      </c>
      <c r="T27" s="143"/>
      <c r="U27" s="174"/>
      <c r="V27" s="174"/>
      <c r="X27" s="175"/>
      <c r="Y27" s="176"/>
      <c r="Z27" s="177"/>
      <c r="AA27" s="177"/>
      <c r="AB27" s="177"/>
      <c r="AC27" s="150" t="n">
        <f aca="false">ROUNDDOWN(BN27/60,0)</f>
        <v>0</v>
      </c>
      <c r="AD27" s="151" t="n">
        <f aca="false">BN27-(AC27*60)</f>
        <v>0</v>
      </c>
      <c r="AE27" s="10"/>
      <c r="AF27" s="178" t="n">
        <f aca="false">ROUNDDOWN(BO27/60,0)</f>
        <v>0</v>
      </c>
      <c r="AG27" s="178"/>
      <c r="AH27" s="179" t="n">
        <f aca="false">+BO27-AF27*60</f>
        <v>0</v>
      </c>
      <c r="AI27" s="179"/>
      <c r="AK27" s="225"/>
      <c r="AL27" s="225"/>
      <c r="AM27" s="225"/>
      <c r="AN27" s="225"/>
      <c r="AO27" s="225"/>
      <c r="AP27" s="225"/>
      <c r="AQ27" s="225"/>
      <c r="AU27" s="155" t="n">
        <f aca="false">+$AB$7-G27</f>
        <v>0</v>
      </c>
      <c r="AV27" s="156" t="n">
        <f aca="false">IF(AU27&lt;=-1,0,($AD$7-I27))</f>
        <v>0</v>
      </c>
      <c r="AW27" s="156" t="n">
        <f aca="false">IF(AND(AU27&lt;=0,AV27&lt;=-1),0,AV27)</f>
        <v>0</v>
      </c>
      <c r="AX27" s="156" t="n">
        <f aca="false">+I27-L27</f>
        <v>0</v>
      </c>
      <c r="AY27" s="155" t="n">
        <f aca="false">IF(IF(E27="勤務日",(+$AB$7-G27)*60,IF(E27="休日",(J27-G27)*60,0))&lt;=-1,0,(IF(E27="勤務日",(+$AB$7-G27)*60,IF(E27="休日",(J27-G27)*60,0))))</f>
        <v>0</v>
      </c>
      <c r="AZ27" s="47" t="n">
        <f aca="false">IF(OR(E27="休日",E27=""),AX27,(IF(AU27&lt;=-1,0,AW27)))</f>
        <v>0</v>
      </c>
      <c r="BA27" s="156" t="n">
        <f aca="false">+AY27+AZ27</f>
        <v>0</v>
      </c>
      <c r="BB27" s="19" t="n">
        <f aca="false">+J27-$AI$7</f>
        <v>0</v>
      </c>
      <c r="BC27" s="156" t="n">
        <f aca="false">IF(BB27&lt;=-1,0,(L27-$AL$7))</f>
        <v>0</v>
      </c>
      <c r="BD27" s="156" t="n">
        <f aca="false">IF(AND(BB27&lt;=0,BC27&lt;=-1),0,BC27)</f>
        <v>0</v>
      </c>
      <c r="BE27" s="224" t="n">
        <f aca="false">IF(IF(E27="勤務日",(+J27-$AI$7)*60,IF(E27="休日","0"))&lt;=-1,0,(IF(E27="勤務日",(+J27-$AI$7)*60,IF(E27="休日","0"))))</f>
        <v>0</v>
      </c>
      <c r="BF27" s="47" t="n">
        <f aca="false">IF(IF(E27="休日",0),(IF(BB27&lt;=-1,0,0)),BD27)</f>
        <v>0</v>
      </c>
      <c r="BG27" s="156" t="n">
        <f aca="false">+BE27+BF27</f>
        <v>0</v>
      </c>
      <c r="BH27" s="158" t="str">
        <f aca="false">IF(M27="","0",IF(M27&lt;=10000,(45-M27)))</f>
        <v>0</v>
      </c>
      <c r="BI27" s="156" t="n">
        <f aca="false">+BA27+BG27+BH27</f>
        <v>0</v>
      </c>
      <c r="BJ27" s="159" t="n">
        <f aca="false">+BI27+BJ26</f>
        <v>0</v>
      </c>
      <c r="BL27" s="184" t="s">
        <v>85</v>
      </c>
      <c r="BN27" s="159" t="n">
        <f aca="false">+BN26+X27*60+Y27</f>
        <v>0</v>
      </c>
      <c r="BO27" s="155" t="n">
        <f aca="false">+BJ27+BN27</f>
        <v>0</v>
      </c>
    </row>
    <row r="28" customFormat="false" ht="30" hidden="false" customHeight="true" outlineLevel="0" collapsed="false">
      <c r="C28" s="160" t="n">
        <f aca="false">+C27+1</f>
        <v>11</v>
      </c>
      <c r="D28" s="161" t="s">
        <v>76</v>
      </c>
      <c r="E28" s="162"/>
      <c r="F28" s="163"/>
      <c r="G28" s="164"/>
      <c r="H28" s="165" t="s">
        <v>61</v>
      </c>
      <c r="I28" s="166"/>
      <c r="J28" s="167"/>
      <c r="K28" s="165" t="s">
        <v>61</v>
      </c>
      <c r="L28" s="166"/>
      <c r="M28" s="169"/>
      <c r="N28" s="170"/>
      <c r="O28" s="171" t="str">
        <f aca="false">IF(E28="","",IF(OR(E28="勤務日",E28="休日"),(ROUNDDOWN(BI28/60,0))))</f>
        <v/>
      </c>
      <c r="P28" s="172" t="str">
        <f aca="false">IF(E28="","",IF(OR(E28="勤務日",E28="休日"),(+BI28-(O28*60))))</f>
        <v/>
      </c>
      <c r="Q28" s="143"/>
      <c r="R28" s="173" t="str">
        <f aca="false">IF(E28="","",IF(OR(E28="勤務日",E28="休日"),(ROUNDDOWN(BJ28/60,0))))</f>
        <v/>
      </c>
      <c r="S28" s="173" t="str">
        <f aca="false">IF(E28="","",IF(OR(E28="勤務日",E28="休日"),(+BJ28-(R28*60))))</f>
        <v/>
      </c>
      <c r="T28" s="143"/>
      <c r="U28" s="174"/>
      <c r="V28" s="174"/>
      <c r="X28" s="175"/>
      <c r="Y28" s="176"/>
      <c r="Z28" s="177"/>
      <c r="AA28" s="177"/>
      <c r="AB28" s="177"/>
      <c r="AC28" s="150" t="n">
        <f aca="false">ROUNDDOWN(BN28/60,0)</f>
        <v>0</v>
      </c>
      <c r="AD28" s="151" t="n">
        <f aca="false">BN28-(AC28*60)</f>
        <v>0</v>
      </c>
      <c r="AE28" s="10"/>
      <c r="AF28" s="178" t="n">
        <f aca="false">ROUNDDOWN(BO28/60,0)</f>
        <v>0</v>
      </c>
      <c r="AG28" s="178"/>
      <c r="AH28" s="179" t="n">
        <f aca="false">+BO28-AF28*60</f>
        <v>0</v>
      </c>
      <c r="AI28" s="179"/>
      <c r="AK28" s="225"/>
      <c r="AL28" s="225"/>
      <c r="AM28" s="225"/>
      <c r="AN28" s="225"/>
      <c r="AO28" s="225"/>
      <c r="AP28" s="225"/>
      <c r="AQ28" s="225"/>
      <c r="AU28" s="155" t="n">
        <f aca="false">+$AB$7-G28</f>
        <v>0</v>
      </c>
      <c r="AV28" s="156" t="n">
        <f aca="false">IF(AU28&lt;=-1,0,($AD$7-I28))</f>
        <v>0</v>
      </c>
      <c r="AW28" s="156" t="n">
        <f aca="false">IF(AND(AU28&lt;=0,AV28&lt;=-1),0,AV28)</f>
        <v>0</v>
      </c>
      <c r="AX28" s="156" t="n">
        <f aca="false">+I28-L28</f>
        <v>0</v>
      </c>
      <c r="AY28" s="155" t="n">
        <f aca="false">IF(IF(E28="勤務日",(+$AB$7-G28)*60,IF(E28="休日",(J28-G28)*60,0))&lt;=-1,0,(IF(E28="勤務日",(+$AB$7-G28)*60,IF(E28="休日",(J28-G28)*60,0))))</f>
        <v>0</v>
      </c>
      <c r="AZ28" s="47" t="n">
        <f aca="false">IF(OR(E28="休日",E28=""),AX28,(IF(AU28&lt;=-1,0,AW28)))</f>
        <v>0</v>
      </c>
      <c r="BA28" s="156" t="n">
        <f aca="false">+AY28+AZ28</f>
        <v>0</v>
      </c>
      <c r="BB28" s="19" t="n">
        <f aca="false">+J28-$AI$7</f>
        <v>0</v>
      </c>
      <c r="BC28" s="156" t="n">
        <f aca="false">IF(BB28&lt;=-1,0,(L28-$AL$7))</f>
        <v>0</v>
      </c>
      <c r="BD28" s="156" t="n">
        <f aca="false">IF(AND(BB28&lt;=0,BC28&lt;=-1),0,BC28)</f>
        <v>0</v>
      </c>
      <c r="BE28" s="224" t="n">
        <f aca="false">IF(IF(E28="勤務日",(+J28-$AI$7)*60,IF(E28="休日","0"))&lt;=-1,0,(IF(E28="勤務日",(+J28-$AI$7)*60,IF(E28="休日","0"))))</f>
        <v>0</v>
      </c>
      <c r="BF28" s="47" t="n">
        <f aca="false">IF(IF(E28="休日",0),(IF(BB28&lt;=-1,0,0)),BD28)</f>
        <v>0</v>
      </c>
      <c r="BG28" s="156" t="n">
        <f aca="false">+BE28+BF28</f>
        <v>0</v>
      </c>
      <c r="BH28" s="158" t="str">
        <f aca="false">IF(M28="","0",IF(M28&lt;=10000,(45-M28)))</f>
        <v>0</v>
      </c>
      <c r="BI28" s="156" t="n">
        <f aca="false">+BA28+BG28+BH28</f>
        <v>0</v>
      </c>
      <c r="BJ28" s="159" t="n">
        <f aca="false">+BI28+BJ27</f>
        <v>0</v>
      </c>
      <c r="BL28" s="184" t="s">
        <v>86</v>
      </c>
      <c r="BN28" s="159" t="n">
        <f aca="false">+BN27+X28*60+Y28</f>
        <v>0</v>
      </c>
      <c r="BO28" s="155" t="n">
        <f aca="false">+BJ28+BN28</f>
        <v>0</v>
      </c>
    </row>
    <row r="29" customFormat="false" ht="30" hidden="false" customHeight="true" outlineLevel="0" collapsed="false">
      <c r="C29" s="160" t="n">
        <f aca="false">+C28+1</f>
        <v>12</v>
      </c>
      <c r="D29" s="161" t="s">
        <v>78</v>
      </c>
      <c r="E29" s="162"/>
      <c r="F29" s="163"/>
      <c r="G29" s="164"/>
      <c r="H29" s="165" t="s">
        <v>61</v>
      </c>
      <c r="I29" s="166"/>
      <c r="J29" s="167"/>
      <c r="K29" s="165" t="s">
        <v>61</v>
      </c>
      <c r="L29" s="166"/>
      <c r="M29" s="169"/>
      <c r="N29" s="170"/>
      <c r="O29" s="171" t="str">
        <f aca="false">IF(E29="","",IF(OR(E29="勤務日",E29="休日"),(ROUNDDOWN(BI29/60,0))))</f>
        <v/>
      </c>
      <c r="P29" s="172" t="str">
        <f aca="false">IF(E29="","",IF(OR(E29="勤務日",E29="休日"),(+BI29-(O29*60))))</f>
        <v/>
      </c>
      <c r="Q29" s="143"/>
      <c r="R29" s="173" t="str">
        <f aca="false">IF(E29="","",IF(OR(E29="勤務日",E29="休日"),(ROUNDDOWN(BJ29/60,0))))</f>
        <v/>
      </c>
      <c r="S29" s="173" t="str">
        <f aca="false">IF(E29="","",IF(OR(E29="勤務日",E29="休日"),(+BJ29-(R29*60))))</f>
        <v/>
      </c>
      <c r="T29" s="143"/>
      <c r="U29" s="174"/>
      <c r="V29" s="174"/>
      <c r="X29" s="175"/>
      <c r="Y29" s="176"/>
      <c r="Z29" s="177"/>
      <c r="AA29" s="177"/>
      <c r="AB29" s="177"/>
      <c r="AC29" s="150" t="n">
        <f aca="false">ROUNDDOWN(BN29/60,0)</f>
        <v>0</v>
      </c>
      <c r="AD29" s="151" t="n">
        <f aca="false">BN29-(AC29*60)</f>
        <v>0</v>
      </c>
      <c r="AE29" s="10"/>
      <c r="AF29" s="178" t="n">
        <f aca="false">ROUNDDOWN(BO29/60,0)</f>
        <v>0</v>
      </c>
      <c r="AG29" s="178"/>
      <c r="AH29" s="179" t="n">
        <f aca="false">+BO29-AF29*60</f>
        <v>0</v>
      </c>
      <c r="AI29" s="179"/>
      <c r="AK29" s="225"/>
      <c r="AL29" s="225"/>
      <c r="AM29" s="225"/>
      <c r="AN29" s="225"/>
      <c r="AO29" s="225"/>
      <c r="AP29" s="225"/>
      <c r="AQ29" s="225"/>
      <c r="AU29" s="155" t="n">
        <f aca="false">+$AB$7-G29</f>
        <v>0</v>
      </c>
      <c r="AV29" s="156" t="n">
        <f aca="false">IF(AU29&lt;=-1,0,($AD$7-I29))</f>
        <v>0</v>
      </c>
      <c r="AW29" s="156" t="n">
        <f aca="false">IF(AND(AU29&lt;=0,AV29&lt;=-1),0,AV29)</f>
        <v>0</v>
      </c>
      <c r="AX29" s="156" t="n">
        <f aca="false">+I29-L29</f>
        <v>0</v>
      </c>
      <c r="AY29" s="155" t="n">
        <f aca="false">IF(IF(E29="勤務日",(+$AB$7-G29)*60,IF(E29="休日",(J29-G29)*60,0))&lt;=-1,0,(IF(E29="勤務日",(+$AB$7-G29)*60,IF(E29="休日",(J29-G29)*60,0))))</f>
        <v>0</v>
      </c>
      <c r="AZ29" s="47" t="n">
        <f aca="false">IF(OR(E29="休日",E29=""),AX29,(IF(AU29&lt;=-1,0,AW29)))</f>
        <v>0</v>
      </c>
      <c r="BA29" s="156" t="n">
        <f aca="false">+AY29+AZ29</f>
        <v>0</v>
      </c>
      <c r="BB29" s="19" t="n">
        <f aca="false">+J29-$AI$7</f>
        <v>0</v>
      </c>
      <c r="BC29" s="156" t="n">
        <f aca="false">IF(BB29&lt;=-1,0,(L29-$AL$7))</f>
        <v>0</v>
      </c>
      <c r="BD29" s="156" t="n">
        <f aca="false">IF(AND(BB29&lt;=0,BC29&lt;=-1),0,BC29)</f>
        <v>0</v>
      </c>
      <c r="BE29" s="224" t="n">
        <f aca="false">IF(IF(E29="勤務日",(+J29-$AI$7)*60,IF(E29="休日","0"))&lt;=-1,0,(IF(E29="勤務日",(+J29-$AI$7)*60,IF(E29="休日","0"))))</f>
        <v>0</v>
      </c>
      <c r="BF29" s="47" t="n">
        <f aca="false">IF(IF(E29="休日",0),(IF(BB29&lt;=-1,0,0)),BD29)</f>
        <v>0</v>
      </c>
      <c r="BG29" s="156" t="n">
        <f aca="false">+BE29+BF29</f>
        <v>0</v>
      </c>
      <c r="BH29" s="158" t="str">
        <f aca="false">IF(M29="","0",IF(M29&lt;=10000,(45-M29)))</f>
        <v>0</v>
      </c>
      <c r="BI29" s="156" t="n">
        <f aca="false">+BA29+BG29+BH29</f>
        <v>0</v>
      </c>
      <c r="BJ29" s="159" t="n">
        <f aca="false">+BI29+BJ28</f>
        <v>0</v>
      </c>
      <c r="BL29" s="130" t="s">
        <v>87</v>
      </c>
      <c r="BN29" s="159" t="n">
        <f aca="false">+BN28+X29*60+Y29</f>
        <v>0</v>
      </c>
      <c r="BO29" s="155" t="n">
        <f aca="false">+BJ29+BN29</f>
        <v>0</v>
      </c>
    </row>
    <row r="30" customFormat="false" ht="30" hidden="false" customHeight="true" outlineLevel="0" collapsed="false">
      <c r="C30" s="160" t="n">
        <f aca="false">+C29+1</f>
        <v>13</v>
      </c>
      <c r="D30" s="161" t="s">
        <v>79</v>
      </c>
      <c r="E30" s="162"/>
      <c r="F30" s="163"/>
      <c r="G30" s="164"/>
      <c r="H30" s="165" t="s">
        <v>61</v>
      </c>
      <c r="I30" s="166"/>
      <c r="J30" s="167"/>
      <c r="K30" s="165" t="s">
        <v>61</v>
      </c>
      <c r="L30" s="166"/>
      <c r="M30" s="169"/>
      <c r="N30" s="170"/>
      <c r="O30" s="171" t="str">
        <f aca="false">IF(E30="","",IF(OR(E30="勤務日",E30="休日"),(ROUNDDOWN(BI30/60,0))))</f>
        <v/>
      </c>
      <c r="P30" s="172" t="str">
        <f aca="false">IF(E30="","",IF(OR(E30="勤務日",E30="休日"),(+BI30-(O30*60))))</f>
        <v/>
      </c>
      <c r="Q30" s="143"/>
      <c r="R30" s="173" t="str">
        <f aca="false">IF(E30="","",IF(OR(E30="勤務日",E30="休日"),(ROUNDDOWN(BJ30/60,0))))</f>
        <v/>
      </c>
      <c r="S30" s="173" t="str">
        <f aca="false">IF(E30="","",IF(OR(E30="勤務日",E30="休日"),(+BJ30-(R30*60))))</f>
        <v/>
      </c>
      <c r="T30" s="143"/>
      <c r="U30" s="174"/>
      <c r="V30" s="174"/>
      <c r="X30" s="175"/>
      <c r="Y30" s="176"/>
      <c r="Z30" s="177"/>
      <c r="AA30" s="177"/>
      <c r="AB30" s="177"/>
      <c r="AC30" s="150" t="n">
        <f aca="false">ROUNDDOWN(BN30/60,0)</f>
        <v>0</v>
      </c>
      <c r="AD30" s="151" t="n">
        <f aca="false">BN30-(AC30*60)</f>
        <v>0</v>
      </c>
      <c r="AE30" s="10"/>
      <c r="AF30" s="178" t="n">
        <f aca="false">ROUNDDOWN(BO30/60,0)</f>
        <v>0</v>
      </c>
      <c r="AG30" s="178"/>
      <c r="AH30" s="179" t="n">
        <f aca="false">+BO30-AF30*60</f>
        <v>0</v>
      </c>
      <c r="AI30" s="179"/>
      <c r="AK30" s="225"/>
      <c r="AL30" s="225"/>
      <c r="AM30" s="225"/>
      <c r="AN30" s="225"/>
      <c r="AO30" s="225"/>
      <c r="AP30" s="225"/>
      <c r="AQ30" s="225"/>
      <c r="AU30" s="155" t="n">
        <f aca="false">+$AB$7-G30</f>
        <v>0</v>
      </c>
      <c r="AV30" s="156" t="n">
        <f aca="false">IF(AU30&lt;=-1,0,($AD$7-I30))</f>
        <v>0</v>
      </c>
      <c r="AW30" s="156" t="n">
        <f aca="false">IF(AND(AU30&lt;=0,AV30&lt;=-1),0,AV30)</f>
        <v>0</v>
      </c>
      <c r="AX30" s="156" t="n">
        <f aca="false">+I30-L30</f>
        <v>0</v>
      </c>
      <c r="AY30" s="155" t="n">
        <f aca="false">IF(IF(E30="勤務日",(+$AB$7-G30)*60,IF(E30="休日",(J30-G30)*60,0))&lt;=-1,0,(IF(E30="勤務日",(+$AB$7-G30)*60,IF(E30="休日",(J30-G30)*60,0))))</f>
        <v>0</v>
      </c>
      <c r="AZ30" s="47" t="n">
        <f aca="false">IF(OR(E30="休日",E30=""),AX30,(IF(AU30&lt;=-1,0,AW30)))</f>
        <v>0</v>
      </c>
      <c r="BA30" s="156" t="n">
        <f aca="false">+AY30+AZ30</f>
        <v>0</v>
      </c>
      <c r="BB30" s="19" t="n">
        <f aca="false">+J30-$AI$7</f>
        <v>0</v>
      </c>
      <c r="BC30" s="156" t="n">
        <f aca="false">IF(BB30&lt;=-1,0,(L30-$AL$7))</f>
        <v>0</v>
      </c>
      <c r="BD30" s="156" t="n">
        <f aca="false">IF(AND(BB30&lt;=0,BC30&lt;=-1),0,BC30)</f>
        <v>0</v>
      </c>
      <c r="BE30" s="224" t="n">
        <f aca="false">IF(IF(E30="勤務日",(+J30-$AI$7)*60,IF(E30="休日","0"))&lt;=-1,0,(IF(E30="勤務日",(+J30-$AI$7)*60,IF(E30="休日","0"))))</f>
        <v>0</v>
      </c>
      <c r="BF30" s="47" t="n">
        <f aca="false">IF(IF(E30="休日",0),(IF(BB30&lt;=-1,0,0)),BD30)</f>
        <v>0</v>
      </c>
      <c r="BG30" s="156" t="n">
        <f aca="false">+BE30+BF30</f>
        <v>0</v>
      </c>
      <c r="BH30" s="158" t="str">
        <f aca="false">IF(M30="","0",IF(M30&lt;=10000,(45-M30)))</f>
        <v>0</v>
      </c>
      <c r="BI30" s="156" t="n">
        <f aca="false">+BA30+BG30+BH30</f>
        <v>0</v>
      </c>
      <c r="BJ30" s="159" t="n">
        <f aca="false">+BI30+BJ29</f>
        <v>0</v>
      </c>
      <c r="BL30" s="130" t="s">
        <v>88</v>
      </c>
      <c r="BN30" s="159" t="n">
        <f aca="false">+BN29+X30*60+Y30</f>
        <v>0</v>
      </c>
      <c r="BO30" s="155" t="n">
        <f aca="false">+BJ30+BN30</f>
        <v>0</v>
      </c>
    </row>
    <row r="31" customFormat="false" ht="30" hidden="false" customHeight="true" outlineLevel="0" collapsed="false">
      <c r="C31" s="160" t="n">
        <f aca="false">+C30+1</f>
        <v>14</v>
      </c>
      <c r="D31" s="161" t="s">
        <v>81</v>
      </c>
      <c r="E31" s="162"/>
      <c r="F31" s="163"/>
      <c r="G31" s="164"/>
      <c r="H31" s="165" t="s">
        <v>61</v>
      </c>
      <c r="I31" s="166"/>
      <c r="J31" s="167"/>
      <c r="K31" s="165" t="s">
        <v>61</v>
      </c>
      <c r="L31" s="166"/>
      <c r="M31" s="169"/>
      <c r="N31" s="170"/>
      <c r="O31" s="171" t="str">
        <f aca="false">IF(E31="","",IF(OR(E31="勤務日",E31="休日"),(ROUNDDOWN(BI31/60,0))))</f>
        <v/>
      </c>
      <c r="P31" s="172" t="str">
        <f aca="false">IF(E31="","",IF(OR(E31="勤務日",E31="休日"),(+BI31-(O31*60))))</f>
        <v/>
      </c>
      <c r="Q31" s="143"/>
      <c r="R31" s="173" t="str">
        <f aca="false">IF(E31="","",IF(OR(E31="勤務日",E31="休日"),(ROUNDDOWN(BJ31/60,0))))</f>
        <v/>
      </c>
      <c r="S31" s="173" t="str">
        <f aca="false">IF(E31="","",IF(OR(E31="勤務日",E31="休日"),(+BJ31-(R31*60))))</f>
        <v/>
      </c>
      <c r="T31" s="143"/>
      <c r="U31" s="174"/>
      <c r="V31" s="174"/>
      <c r="X31" s="175"/>
      <c r="Y31" s="176"/>
      <c r="Z31" s="177"/>
      <c r="AA31" s="177"/>
      <c r="AB31" s="177"/>
      <c r="AC31" s="150" t="n">
        <f aca="false">ROUNDDOWN(BN31/60,0)</f>
        <v>0</v>
      </c>
      <c r="AD31" s="151" t="n">
        <f aca="false">BN31-(AC31*60)</f>
        <v>0</v>
      </c>
      <c r="AE31" s="10"/>
      <c r="AF31" s="178" t="n">
        <f aca="false">ROUNDDOWN(BO31/60,0)</f>
        <v>0</v>
      </c>
      <c r="AG31" s="178"/>
      <c r="AH31" s="179" t="n">
        <f aca="false">+BO31-AF31*60</f>
        <v>0</v>
      </c>
      <c r="AI31" s="179"/>
      <c r="AK31" s="225"/>
      <c r="AL31" s="225"/>
      <c r="AM31" s="225"/>
      <c r="AN31" s="225"/>
      <c r="AO31" s="225"/>
      <c r="AP31" s="225"/>
      <c r="AQ31" s="225"/>
      <c r="AU31" s="155" t="n">
        <f aca="false">+$AB$7-G31</f>
        <v>0</v>
      </c>
      <c r="AV31" s="156" t="n">
        <f aca="false">IF(AU31&lt;=-1,0,($AD$7-I31))</f>
        <v>0</v>
      </c>
      <c r="AW31" s="156" t="n">
        <f aca="false">IF(AND(AU31&lt;=0,AV31&lt;=-1),0,AV31)</f>
        <v>0</v>
      </c>
      <c r="AX31" s="156" t="n">
        <f aca="false">+I31-L31</f>
        <v>0</v>
      </c>
      <c r="AY31" s="155" t="n">
        <f aca="false">IF(IF(E31="勤務日",(+$AB$7-G31)*60,IF(E31="休日",(J31-G31)*60,0))&lt;=-1,0,(IF(E31="勤務日",(+$AB$7-G31)*60,IF(E31="休日",(J31-G31)*60,0))))</f>
        <v>0</v>
      </c>
      <c r="AZ31" s="47" t="n">
        <f aca="false">IF(OR(E31="休日",E31=""),AX31,(IF(AU31&lt;=-1,0,AW31)))</f>
        <v>0</v>
      </c>
      <c r="BA31" s="156" t="n">
        <f aca="false">+AY31+AZ31</f>
        <v>0</v>
      </c>
      <c r="BB31" s="19" t="n">
        <f aca="false">+J31-$AI$7</f>
        <v>0</v>
      </c>
      <c r="BC31" s="156" t="n">
        <f aca="false">IF(BB31&lt;=-1,0,(L31-$AL$7))</f>
        <v>0</v>
      </c>
      <c r="BD31" s="156" t="n">
        <f aca="false">IF(AND(BB31&lt;=0,BC31&lt;=-1),0,BC31)</f>
        <v>0</v>
      </c>
      <c r="BE31" s="224" t="n">
        <f aca="false">IF(IF(E31="勤務日",(+J31-$AI$7)*60,IF(E31="休日","0"))&lt;=-1,0,(IF(E31="勤務日",(+J31-$AI$7)*60,IF(E31="休日","0"))))</f>
        <v>0</v>
      </c>
      <c r="BF31" s="47" t="n">
        <f aca="false">IF(IF(E31="休日",0),(IF(BB31&lt;=-1,0,0)),BD31)</f>
        <v>0</v>
      </c>
      <c r="BG31" s="156" t="n">
        <f aca="false">+BE31+BF31</f>
        <v>0</v>
      </c>
      <c r="BH31" s="158" t="str">
        <f aca="false">IF(M31="","0",IF(M31&lt;=10000,(45-M31)))</f>
        <v>0</v>
      </c>
      <c r="BI31" s="156" t="n">
        <f aca="false">+BA31+BG31+BH31</f>
        <v>0</v>
      </c>
      <c r="BJ31" s="159" t="n">
        <f aca="false">+BI31+BJ30</f>
        <v>0</v>
      </c>
      <c r="BN31" s="159" t="n">
        <f aca="false">+BN30+X31*60+Y31</f>
        <v>0</v>
      </c>
      <c r="BO31" s="155" t="n">
        <f aca="false">+BJ31+BN31</f>
        <v>0</v>
      </c>
    </row>
    <row r="32" customFormat="false" ht="30" hidden="false" customHeight="true" outlineLevel="0" collapsed="false">
      <c r="C32" s="160" t="n">
        <f aca="false">+C31+1</f>
        <v>15</v>
      </c>
      <c r="D32" s="161" t="s">
        <v>68</v>
      </c>
      <c r="E32" s="162"/>
      <c r="F32" s="163"/>
      <c r="G32" s="164"/>
      <c r="H32" s="165" t="s">
        <v>61</v>
      </c>
      <c r="I32" s="166"/>
      <c r="J32" s="167"/>
      <c r="K32" s="165" t="s">
        <v>61</v>
      </c>
      <c r="L32" s="166"/>
      <c r="M32" s="169"/>
      <c r="N32" s="170"/>
      <c r="O32" s="171" t="str">
        <f aca="false">IF(E32="","",IF(OR(E32="勤務日",E32="休日"),(ROUNDDOWN(BI32/60,0))))</f>
        <v/>
      </c>
      <c r="P32" s="172" t="str">
        <f aca="false">IF(E32="","",IF(OR(E32="勤務日",E32="休日"),(+BI32-(O32*60))))</f>
        <v/>
      </c>
      <c r="Q32" s="143"/>
      <c r="R32" s="173" t="str">
        <f aca="false">IF(E32="","",IF(OR(E32="勤務日",E32="休日"),(ROUNDDOWN(BJ32/60,0))))</f>
        <v/>
      </c>
      <c r="S32" s="173" t="str">
        <f aca="false">IF(E32="","",IF(OR(E32="勤務日",E32="休日"),(+BJ32-(R32*60))))</f>
        <v/>
      </c>
      <c r="T32" s="143"/>
      <c r="U32" s="174"/>
      <c r="V32" s="174"/>
      <c r="X32" s="175"/>
      <c r="Y32" s="176"/>
      <c r="Z32" s="177"/>
      <c r="AA32" s="177"/>
      <c r="AB32" s="177"/>
      <c r="AC32" s="150" t="n">
        <f aca="false">ROUNDDOWN(BN32/60,0)</f>
        <v>0</v>
      </c>
      <c r="AD32" s="151" t="n">
        <f aca="false">BN32-(AC32*60)</f>
        <v>0</v>
      </c>
      <c r="AE32" s="10"/>
      <c r="AF32" s="178" t="n">
        <f aca="false">ROUNDDOWN(BO32/60,0)</f>
        <v>0</v>
      </c>
      <c r="AG32" s="178"/>
      <c r="AH32" s="179" t="n">
        <f aca="false">+BO32-AF32*60</f>
        <v>0</v>
      </c>
      <c r="AI32" s="179"/>
      <c r="AK32" s="225"/>
      <c r="AL32" s="225"/>
      <c r="AM32" s="225"/>
      <c r="AN32" s="225"/>
      <c r="AO32" s="225"/>
      <c r="AP32" s="225"/>
      <c r="AQ32" s="225"/>
      <c r="AU32" s="155" t="n">
        <f aca="false">+$AB$7-G32</f>
        <v>0</v>
      </c>
      <c r="AV32" s="156" t="n">
        <f aca="false">IF(AU32&lt;=-1,0,($AD$7-I32))</f>
        <v>0</v>
      </c>
      <c r="AW32" s="156" t="n">
        <f aca="false">IF(AND(AU32&lt;=0,AV32&lt;=-1),0,AV32)</f>
        <v>0</v>
      </c>
      <c r="AX32" s="156" t="n">
        <f aca="false">+I32-L32</f>
        <v>0</v>
      </c>
      <c r="AY32" s="155" t="n">
        <f aca="false">IF(IF(E32="勤務日",(+$AB$7-G32)*60,IF(E32="休日",(J32-G32)*60,0))&lt;=-1,0,(IF(E32="勤務日",(+$AB$7-G32)*60,IF(E32="休日",(J32-G32)*60,0))))</f>
        <v>0</v>
      </c>
      <c r="AZ32" s="47" t="n">
        <f aca="false">IF(OR(E32="休日",E32=""),AX32,(IF(AU32&lt;=-1,0,AW32)))</f>
        <v>0</v>
      </c>
      <c r="BA32" s="156" t="n">
        <f aca="false">+AY32+AZ32</f>
        <v>0</v>
      </c>
      <c r="BB32" s="19" t="n">
        <f aca="false">+J32-$AI$7</f>
        <v>0</v>
      </c>
      <c r="BC32" s="156" t="n">
        <f aca="false">IF(BB32&lt;=-1,0,(L32-$AL$7))</f>
        <v>0</v>
      </c>
      <c r="BD32" s="156" t="n">
        <f aca="false">IF(AND(BB32&lt;=0,BC32&lt;=-1),0,BC32)</f>
        <v>0</v>
      </c>
      <c r="BE32" s="224" t="n">
        <f aca="false">IF(IF(E32="勤務日",(+J32-$AI$7)*60,IF(E32="休日","0"))&lt;=-1,0,(IF(E32="勤務日",(+J32-$AI$7)*60,IF(E32="休日","0"))))</f>
        <v>0</v>
      </c>
      <c r="BF32" s="47" t="n">
        <f aca="false">IF(IF(E32="休日",0),(IF(BB32&lt;=-1,0,0)),BD32)</f>
        <v>0</v>
      </c>
      <c r="BG32" s="156" t="n">
        <f aca="false">+BE32+BF32</f>
        <v>0</v>
      </c>
      <c r="BH32" s="158" t="str">
        <f aca="false">IF(M32="","0",IF(M32&lt;=10000,(45-M32)))</f>
        <v>0</v>
      </c>
      <c r="BI32" s="156" t="n">
        <f aca="false">+BA32+BG32+BH32</f>
        <v>0</v>
      </c>
      <c r="BJ32" s="159" t="n">
        <f aca="false">+BI32+BJ31</f>
        <v>0</v>
      </c>
      <c r="BN32" s="159" t="n">
        <f aca="false">+BN31+X32*60+Y32</f>
        <v>0</v>
      </c>
      <c r="BO32" s="155" t="n">
        <f aca="false">+BJ32+BN32</f>
        <v>0</v>
      </c>
    </row>
    <row r="33" customFormat="false" ht="30" hidden="false" customHeight="true" outlineLevel="0" collapsed="false">
      <c r="C33" s="160" t="n">
        <f aca="false">+C32+1</f>
        <v>16</v>
      </c>
      <c r="D33" s="161" t="s">
        <v>71</v>
      </c>
      <c r="E33" s="162"/>
      <c r="F33" s="163"/>
      <c r="G33" s="164"/>
      <c r="H33" s="165" t="s">
        <v>61</v>
      </c>
      <c r="I33" s="166"/>
      <c r="J33" s="167"/>
      <c r="K33" s="165" t="s">
        <v>61</v>
      </c>
      <c r="L33" s="166"/>
      <c r="M33" s="169"/>
      <c r="N33" s="170"/>
      <c r="O33" s="171" t="str">
        <f aca="false">IF(E33="","",IF(OR(E33="勤務日",E33="休日"),(ROUNDDOWN(BI33/60,0))))</f>
        <v/>
      </c>
      <c r="P33" s="172" t="str">
        <f aca="false">IF(E33="","",IF(OR(E33="勤務日",E33="休日"),(+BI33-(O33*60))))</f>
        <v/>
      </c>
      <c r="Q33" s="143"/>
      <c r="R33" s="173" t="str">
        <f aca="false">IF(E33="","",IF(OR(E33="勤務日",E33="休日"),(ROUNDDOWN(BJ33/60,0))))</f>
        <v/>
      </c>
      <c r="S33" s="173" t="str">
        <f aca="false">IF(E33="","",IF(OR(E33="勤務日",E33="休日"),(+BJ33-(R33*60))))</f>
        <v/>
      </c>
      <c r="T33" s="143"/>
      <c r="U33" s="174"/>
      <c r="V33" s="174"/>
      <c r="X33" s="175"/>
      <c r="Y33" s="176"/>
      <c r="Z33" s="177"/>
      <c r="AA33" s="177"/>
      <c r="AB33" s="177"/>
      <c r="AC33" s="150" t="n">
        <f aca="false">ROUNDDOWN(BN33/60,0)</f>
        <v>0</v>
      </c>
      <c r="AD33" s="151" t="n">
        <f aca="false">BN33-(AC33*60)</f>
        <v>0</v>
      </c>
      <c r="AE33" s="10"/>
      <c r="AF33" s="178" t="n">
        <f aca="false">ROUNDDOWN(BO33/60,0)</f>
        <v>0</v>
      </c>
      <c r="AG33" s="178"/>
      <c r="AH33" s="179" t="n">
        <f aca="false">+BO33-AF33*60</f>
        <v>0</v>
      </c>
      <c r="AI33" s="179"/>
      <c r="AK33" s="225"/>
      <c r="AL33" s="225"/>
      <c r="AM33" s="225"/>
      <c r="AN33" s="225"/>
      <c r="AO33" s="225"/>
      <c r="AP33" s="225"/>
      <c r="AQ33" s="225"/>
      <c r="AU33" s="155" t="n">
        <f aca="false">+$AB$7-G33</f>
        <v>0</v>
      </c>
      <c r="AV33" s="156" t="n">
        <f aca="false">IF(AU33&lt;=-1,0,($AD$7-I33))</f>
        <v>0</v>
      </c>
      <c r="AW33" s="156" t="n">
        <f aca="false">IF(AND(AU33&lt;=0,AV33&lt;=-1),0,AV33)</f>
        <v>0</v>
      </c>
      <c r="AX33" s="156" t="n">
        <f aca="false">+I33-L33</f>
        <v>0</v>
      </c>
      <c r="AY33" s="155" t="n">
        <f aca="false">IF(IF(E33="勤務日",(+$AB$7-G33)*60,IF(E33="休日",(J33-G33)*60,0))&lt;=-1,0,(IF(E33="勤務日",(+$AB$7-G33)*60,IF(E33="休日",(J33-G33)*60,0))))</f>
        <v>0</v>
      </c>
      <c r="AZ33" s="47" t="n">
        <f aca="false">IF(OR(E33="休日",E33=""),AX33,(IF(AU33&lt;=-1,0,AW33)))</f>
        <v>0</v>
      </c>
      <c r="BA33" s="156" t="n">
        <f aca="false">+AY33+AZ33</f>
        <v>0</v>
      </c>
      <c r="BB33" s="19" t="n">
        <f aca="false">+J33-$AI$7</f>
        <v>0</v>
      </c>
      <c r="BC33" s="156" t="n">
        <f aca="false">IF(BB33&lt;=-1,0,(L33-$AL$7))</f>
        <v>0</v>
      </c>
      <c r="BD33" s="156" t="n">
        <f aca="false">IF(AND(BB33&lt;=0,BC33&lt;=-1),0,BC33)</f>
        <v>0</v>
      </c>
      <c r="BE33" s="224" t="n">
        <f aca="false">IF(IF(E33="勤務日",(+J33-$AI$7)*60,IF(E33="休日","0"))&lt;=-1,0,(IF(E33="勤務日",(+J33-$AI$7)*60,IF(E33="休日","0"))))</f>
        <v>0</v>
      </c>
      <c r="BF33" s="47" t="n">
        <f aca="false">IF(IF(E33="休日",0),(IF(BB33&lt;=-1,0,0)),BD33)</f>
        <v>0</v>
      </c>
      <c r="BG33" s="156" t="n">
        <f aca="false">+BE33+BF33</f>
        <v>0</v>
      </c>
      <c r="BH33" s="158" t="str">
        <f aca="false">IF(M33="","0",IF(M33&lt;=10000,(45-M33)))</f>
        <v>0</v>
      </c>
      <c r="BI33" s="156" t="n">
        <f aca="false">+BA33+BG33+BH33</f>
        <v>0</v>
      </c>
      <c r="BJ33" s="159" t="n">
        <f aca="false">+BI33+BJ32</f>
        <v>0</v>
      </c>
      <c r="BN33" s="159" t="n">
        <f aca="false">+BN32+X33*60+Y33</f>
        <v>0</v>
      </c>
      <c r="BO33" s="155" t="n">
        <f aca="false">+BJ33+BN33</f>
        <v>0</v>
      </c>
    </row>
    <row r="34" customFormat="false" ht="30" hidden="false" customHeight="true" outlineLevel="0" collapsed="false">
      <c r="C34" s="160" t="n">
        <f aca="false">+C33+1</f>
        <v>17</v>
      </c>
      <c r="D34" s="161" t="s">
        <v>73</v>
      </c>
      <c r="E34" s="162"/>
      <c r="F34" s="163"/>
      <c r="G34" s="164"/>
      <c r="H34" s="165" t="s">
        <v>61</v>
      </c>
      <c r="I34" s="166"/>
      <c r="J34" s="167"/>
      <c r="K34" s="165" t="s">
        <v>61</v>
      </c>
      <c r="L34" s="166"/>
      <c r="M34" s="169"/>
      <c r="N34" s="170"/>
      <c r="O34" s="171" t="str">
        <f aca="false">IF(E34="","",IF(OR(E34="勤務日",E34="休日"),(ROUNDDOWN(BI34/60,0))))</f>
        <v/>
      </c>
      <c r="P34" s="172" t="str">
        <f aca="false">IF(E34="","",IF(OR(E34="勤務日",E34="休日"),(+BI34-(O34*60))))</f>
        <v/>
      </c>
      <c r="Q34" s="143"/>
      <c r="R34" s="173" t="str">
        <f aca="false">IF(E34="","",IF(OR(E34="勤務日",E34="休日"),(ROUNDDOWN(BJ34/60,0))))</f>
        <v/>
      </c>
      <c r="S34" s="173" t="str">
        <f aca="false">IF(E34="","",IF(OR(E34="勤務日",E34="休日"),(+BJ34-(R34*60))))</f>
        <v/>
      </c>
      <c r="T34" s="143"/>
      <c r="U34" s="174"/>
      <c r="V34" s="174"/>
      <c r="X34" s="175"/>
      <c r="Y34" s="176"/>
      <c r="Z34" s="177"/>
      <c r="AA34" s="177"/>
      <c r="AB34" s="177"/>
      <c r="AC34" s="150" t="n">
        <f aca="false">ROUNDDOWN(BN34/60,0)</f>
        <v>0</v>
      </c>
      <c r="AD34" s="151" t="n">
        <f aca="false">BN34-(AC34*60)</f>
        <v>0</v>
      </c>
      <c r="AE34" s="10"/>
      <c r="AF34" s="178" t="n">
        <f aca="false">ROUNDDOWN(BO34/60,0)</f>
        <v>0</v>
      </c>
      <c r="AG34" s="178"/>
      <c r="AH34" s="179" t="n">
        <f aca="false">+BO34-AF34*60</f>
        <v>0</v>
      </c>
      <c r="AI34" s="179"/>
      <c r="AK34" s="225"/>
      <c r="AL34" s="225"/>
      <c r="AM34" s="225"/>
      <c r="AN34" s="225"/>
      <c r="AO34" s="225"/>
      <c r="AP34" s="225"/>
      <c r="AQ34" s="225"/>
      <c r="AU34" s="155" t="n">
        <f aca="false">+$AB$7-G34</f>
        <v>0</v>
      </c>
      <c r="AV34" s="156" t="n">
        <f aca="false">IF(AU34&lt;=-1,0,($AD$7-I34))</f>
        <v>0</v>
      </c>
      <c r="AW34" s="156" t="n">
        <f aca="false">IF(AND(AU34&lt;=0,AV34&lt;=-1),0,AV34)</f>
        <v>0</v>
      </c>
      <c r="AX34" s="156" t="n">
        <f aca="false">+I34-L34</f>
        <v>0</v>
      </c>
      <c r="AY34" s="155" t="n">
        <f aca="false">IF(IF(E34="勤務日",(+$AB$7-G34)*60,IF(E34="休日",(J34-G34)*60,0))&lt;=-1,0,(IF(E34="勤務日",(+$AB$7-G34)*60,IF(E34="休日",(J34-G34)*60,0))))</f>
        <v>0</v>
      </c>
      <c r="AZ34" s="47" t="n">
        <f aca="false">IF(OR(E34="休日",E34=""),AX34,(IF(AU34&lt;=-1,0,AW34)))</f>
        <v>0</v>
      </c>
      <c r="BA34" s="156" t="n">
        <f aca="false">+AY34+AZ34</f>
        <v>0</v>
      </c>
      <c r="BB34" s="19" t="n">
        <f aca="false">+J34-$AI$7</f>
        <v>0</v>
      </c>
      <c r="BC34" s="156" t="n">
        <f aca="false">IF(BB34&lt;=-1,0,(L34-$AL$7))</f>
        <v>0</v>
      </c>
      <c r="BD34" s="156" t="n">
        <f aca="false">IF(AND(BB34&lt;=0,BC34&lt;=-1),0,BC34)</f>
        <v>0</v>
      </c>
      <c r="BE34" s="224" t="n">
        <f aca="false">IF(IF(E34="勤務日",(+J34-$AI$7)*60,IF(E34="休日","0"))&lt;=-1,0,(IF(E34="勤務日",(+J34-$AI$7)*60,IF(E34="休日","0"))))</f>
        <v>0</v>
      </c>
      <c r="BF34" s="47" t="n">
        <f aca="false">IF(IF(E34="休日",0),(IF(BB34&lt;=-1,0,0)),BD34)</f>
        <v>0</v>
      </c>
      <c r="BG34" s="156" t="n">
        <f aca="false">+BE34+BF34</f>
        <v>0</v>
      </c>
      <c r="BH34" s="158" t="str">
        <f aca="false">IF(M34="","0",IF(M34&lt;=10000,(45-M34)))</f>
        <v>0</v>
      </c>
      <c r="BI34" s="156" t="n">
        <f aca="false">+BA34+BG34+BH34</f>
        <v>0</v>
      </c>
      <c r="BJ34" s="159" t="n">
        <f aca="false">+BI34+BJ33</f>
        <v>0</v>
      </c>
      <c r="BN34" s="159" t="n">
        <f aca="false">+BN33+X34*60+Y34</f>
        <v>0</v>
      </c>
      <c r="BO34" s="155" t="n">
        <f aca="false">+BJ34+BN34</f>
        <v>0</v>
      </c>
    </row>
    <row r="35" customFormat="false" ht="30" hidden="false" customHeight="true" outlineLevel="0" collapsed="false">
      <c r="C35" s="160" t="n">
        <f aca="false">+C34+1</f>
        <v>18</v>
      </c>
      <c r="D35" s="161" t="s">
        <v>76</v>
      </c>
      <c r="E35" s="162"/>
      <c r="F35" s="163"/>
      <c r="G35" s="164"/>
      <c r="H35" s="165" t="s">
        <v>61</v>
      </c>
      <c r="I35" s="166"/>
      <c r="J35" s="167"/>
      <c r="K35" s="165" t="s">
        <v>61</v>
      </c>
      <c r="L35" s="166"/>
      <c r="M35" s="169"/>
      <c r="N35" s="170"/>
      <c r="O35" s="171" t="str">
        <f aca="false">IF(E35="","",IF(OR(E35="勤務日",E35="休日"),(ROUNDDOWN(BI35/60,0))))</f>
        <v/>
      </c>
      <c r="P35" s="172" t="str">
        <f aca="false">IF(E35="","",IF(OR(E35="勤務日",E35="休日"),(+BI35-(O35*60))))</f>
        <v/>
      </c>
      <c r="Q35" s="143"/>
      <c r="R35" s="173" t="str">
        <f aca="false">IF(E35="","",IF(OR(E35="勤務日",E35="休日"),(ROUNDDOWN(BJ35/60,0))))</f>
        <v/>
      </c>
      <c r="S35" s="173" t="str">
        <f aca="false">IF(E35="","",IF(OR(E35="勤務日",E35="休日"),(+BJ35-(R35*60))))</f>
        <v/>
      </c>
      <c r="T35" s="143"/>
      <c r="U35" s="174"/>
      <c r="V35" s="174"/>
      <c r="X35" s="175"/>
      <c r="Y35" s="176"/>
      <c r="Z35" s="177"/>
      <c r="AA35" s="177"/>
      <c r="AB35" s="177"/>
      <c r="AC35" s="150" t="n">
        <f aca="false">ROUNDDOWN(BN35/60,0)</f>
        <v>0</v>
      </c>
      <c r="AD35" s="151" t="n">
        <f aca="false">BN35-(AC35*60)</f>
        <v>0</v>
      </c>
      <c r="AE35" s="10"/>
      <c r="AF35" s="178" t="n">
        <f aca="false">ROUNDDOWN(BO35/60,0)</f>
        <v>0</v>
      </c>
      <c r="AG35" s="178"/>
      <c r="AH35" s="179" t="n">
        <f aca="false">+BO35-AF35*60</f>
        <v>0</v>
      </c>
      <c r="AI35" s="179"/>
      <c r="AK35" s="225"/>
      <c r="AL35" s="225"/>
      <c r="AM35" s="225"/>
      <c r="AN35" s="225"/>
      <c r="AO35" s="225"/>
      <c r="AP35" s="225"/>
      <c r="AQ35" s="225"/>
      <c r="AU35" s="155" t="n">
        <f aca="false">+$AB$7-G35</f>
        <v>0</v>
      </c>
      <c r="AV35" s="156" t="n">
        <f aca="false">IF(AU35&lt;=-1,0,($AD$7-I35))</f>
        <v>0</v>
      </c>
      <c r="AW35" s="156" t="n">
        <f aca="false">IF(AND(AU35&lt;=0,AV35&lt;=-1),0,AV35)</f>
        <v>0</v>
      </c>
      <c r="AX35" s="156" t="n">
        <f aca="false">+I35-L35</f>
        <v>0</v>
      </c>
      <c r="AY35" s="155" t="n">
        <f aca="false">IF(IF(E35="勤務日",(+$AB$7-G35)*60,IF(E35="休日",(J35-G35)*60,0))&lt;=-1,0,(IF(E35="勤務日",(+$AB$7-G35)*60,IF(E35="休日",(J35-G35)*60,0))))</f>
        <v>0</v>
      </c>
      <c r="AZ35" s="47" t="n">
        <f aca="false">IF(OR(E35="休日",E35=""),AX35,(IF(AU35&lt;=-1,0,AW35)))</f>
        <v>0</v>
      </c>
      <c r="BA35" s="156" t="n">
        <f aca="false">+AY35+AZ35</f>
        <v>0</v>
      </c>
      <c r="BB35" s="19" t="n">
        <f aca="false">+J35-$AI$7</f>
        <v>0</v>
      </c>
      <c r="BC35" s="156" t="n">
        <f aca="false">IF(BB35&lt;=-1,0,(L35-$AL$7))</f>
        <v>0</v>
      </c>
      <c r="BD35" s="156" t="n">
        <f aca="false">IF(AND(BB35&lt;=0,BC35&lt;=-1),0,BC35)</f>
        <v>0</v>
      </c>
      <c r="BE35" s="224" t="n">
        <f aca="false">IF(IF(E35="勤務日",(+J35-$AI$7)*60,IF(E35="休日","0"))&lt;=-1,0,(IF(E35="勤務日",(+J35-$AI$7)*60,IF(E35="休日","0"))))</f>
        <v>0</v>
      </c>
      <c r="BF35" s="47" t="n">
        <f aca="false">IF(IF(E35="休日",0),(IF(BB35&lt;=-1,0,0)),BD35)</f>
        <v>0</v>
      </c>
      <c r="BG35" s="156" t="n">
        <f aca="false">+BE35+BF35</f>
        <v>0</v>
      </c>
      <c r="BH35" s="158" t="str">
        <f aca="false">IF(M35="","0",IF(M35&lt;=10000,(45-M35)))</f>
        <v>0</v>
      </c>
      <c r="BI35" s="156" t="n">
        <f aca="false">+BA35+BG35+BH35</f>
        <v>0</v>
      </c>
      <c r="BJ35" s="159" t="n">
        <f aca="false">+BI35+BJ34</f>
        <v>0</v>
      </c>
      <c r="BN35" s="159" t="n">
        <f aca="false">+BN34+X35*60+Y35</f>
        <v>0</v>
      </c>
      <c r="BO35" s="155" t="n">
        <f aca="false">+BJ35+BN35</f>
        <v>0</v>
      </c>
    </row>
    <row r="36" customFormat="false" ht="30" hidden="false" customHeight="true" outlineLevel="0" collapsed="false">
      <c r="C36" s="160" t="n">
        <f aca="false">+C35+1</f>
        <v>19</v>
      </c>
      <c r="D36" s="161" t="s">
        <v>78</v>
      </c>
      <c r="E36" s="162"/>
      <c r="F36" s="163"/>
      <c r="G36" s="164"/>
      <c r="H36" s="165" t="s">
        <v>61</v>
      </c>
      <c r="I36" s="166"/>
      <c r="J36" s="167"/>
      <c r="K36" s="165" t="s">
        <v>61</v>
      </c>
      <c r="L36" s="166"/>
      <c r="M36" s="169"/>
      <c r="N36" s="170"/>
      <c r="O36" s="171" t="str">
        <f aca="false">IF(E36="","",IF(OR(E36="勤務日",E36="休日"),(ROUNDDOWN(BI36/60,0))))</f>
        <v/>
      </c>
      <c r="P36" s="172" t="str">
        <f aca="false">IF(E36="","",IF(OR(E36="勤務日",E36="休日"),(+BI36-(O36*60))))</f>
        <v/>
      </c>
      <c r="Q36" s="143"/>
      <c r="R36" s="173" t="str">
        <f aca="false">IF(E36="","",IF(OR(E36="勤務日",E36="休日"),(ROUNDDOWN(BJ36/60,0))))</f>
        <v/>
      </c>
      <c r="S36" s="173" t="str">
        <f aca="false">IF(E36="","",IF(OR(E36="勤務日",E36="休日"),(+BJ36-(R36*60))))</f>
        <v/>
      </c>
      <c r="T36" s="143"/>
      <c r="U36" s="174"/>
      <c r="V36" s="174"/>
      <c r="X36" s="175"/>
      <c r="Y36" s="176"/>
      <c r="Z36" s="177"/>
      <c r="AA36" s="177"/>
      <c r="AB36" s="177"/>
      <c r="AC36" s="150" t="n">
        <f aca="false">ROUNDDOWN(BN36/60,0)</f>
        <v>0</v>
      </c>
      <c r="AD36" s="151" t="n">
        <f aca="false">BN36-(AC36*60)</f>
        <v>0</v>
      </c>
      <c r="AE36" s="10"/>
      <c r="AF36" s="178" t="n">
        <f aca="false">ROUNDDOWN(BO36/60,0)</f>
        <v>0</v>
      </c>
      <c r="AG36" s="178"/>
      <c r="AH36" s="179" t="n">
        <f aca="false">+BO36-AF36*60</f>
        <v>0</v>
      </c>
      <c r="AI36" s="179"/>
      <c r="AK36" s="225"/>
      <c r="AL36" s="225"/>
      <c r="AM36" s="225"/>
      <c r="AN36" s="225"/>
      <c r="AO36" s="225"/>
      <c r="AP36" s="225"/>
      <c r="AQ36" s="225"/>
      <c r="AU36" s="155" t="n">
        <f aca="false">+$AB$7-G36</f>
        <v>0</v>
      </c>
      <c r="AV36" s="156" t="n">
        <f aca="false">IF(AU36&lt;=-1,0,($AD$7-I36))</f>
        <v>0</v>
      </c>
      <c r="AW36" s="156" t="n">
        <f aca="false">IF(AND(AU36&lt;=0,AV36&lt;=-1),0,AV36)</f>
        <v>0</v>
      </c>
      <c r="AX36" s="156" t="n">
        <f aca="false">+I36-L36</f>
        <v>0</v>
      </c>
      <c r="AY36" s="155" t="n">
        <f aca="false">IF(IF(E36="勤務日",(+$AB$7-G36)*60,IF(E36="休日",(J36-G36)*60,0))&lt;=-1,0,(IF(E36="勤務日",(+$AB$7-G36)*60,IF(E36="休日",(J36-G36)*60,0))))</f>
        <v>0</v>
      </c>
      <c r="AZ36" s="47" t="n">
        <f aca="false">IF(OR(E36="休日",E36=""),AX36,(IF(AU36&lt;=-1,0,AW36)))</f>
        <v>0</v>
      </c>
      <c r="BA36" s="156" t="n">
        <f aca="false">+AY36+AZ36</f>
        <v>0</v>
      </c>
      <c r="BB36" s="19" t="n">
        <f aca="false">+J36-$AI$7</f>
        <v>0</v>
      </c>
      <c r="BC36" s="156" t="n">
        <f aca="false">IF(BB36&lt;=-1,0,(L36-$AL$7))</f>
        <v>0</v>
      </c>
      <c r="BD36" s="156" t="n">
        <f aca="false">IF(AND(BB36&lt;=0,BC36&lt;=-1),0,BC36)</f>
        <v>0</v>
      </c>
      <c r="BE36" s="224" t="n">
        <f aca="false">IF(IF(E36="勤務日",(+J36-$AI$7)*60,IF(E36="休日","0"))&lt;=-1,0,(IF(E36="勤務日",(+J36-$AI$7)*60,IF(E36="休日","0"))))</f>
        <v>0</v>
      </c>
      <c r="BF36" s="47" t="n">
        <f aca="false">IF(IF(E36="休日",0),(IF(BB36&lt;=-1,0,0)),BD36)</f>
        <v>0</v>
      </c>
      <c r="BG36" s="156" t="n">
        <f aca="false">+BE36+BF36</f>
        <v>0</v>
      </c>
      <c r="BH36" s="158" t="str">
        <f aca="false">IF(M36="","0",IF(M36&lt;=10000,(45-M36)))</f>
        <v>0</v>
      </c>
      <c r="BI36" s="156" t="n">
        <f aca="false">+BA36+BG36+BH36</f>
        <v>0</v>
      </c>
      <c r="BJ36" s="159" t="n">
        <f aca="false">+BI36+BJ35</f>
        <v>0</v>
      </c>
      <c r="BN36" s="159" t="n">
        <f aca="false">+BN35+X36*60+Y36</f>
        <v>0</v>
      </c>
      <c r="BO36" s="155" t="n">
        <f aca="false">+BJ36+BN36</f>
        <v>0</v>
      </c>
    </row>
    <row r="37" customFormat="false" ht="30" hidden="false" customHeight="true" outlineLevel="0" collapsed="false">
      <c r="C37" s="160" t="n">
        <f aca="false">+C36+1</f>
        <v>20</v>
      </c>
      <c r="D37" s="161" t="s">
        <v>79</v>
      </c>
      <c r="E37" s="162"/>
      <c r="F37" s="163"/>
      <c r="G37" s="164"/>
      <c r="H37" s="165" t="s">
        <v>61</v>
      </c>
      <c r="I37" s="166"/>
      <c r="J37" s="167"/>
      <c r="K37" s="165" t="s">
        <v>61</v>
      </c>
      <c r="L37" s="166"/>
      <c r="M37" s="169"/>
      <c r="N37" s="170"/>
      <c r="O37" s="171" t="str">
        <f aca="false">IF(E37="","",IF(OR(E37="勤務日",E37="休日"),(ROUNDDOWN(BI37/60,0))))</f>
        <v/>
      </c>
      <c r="P37" s="172" t="str">
        <f aca="false">IF(E37="","",IF(OR(E37="勤務日",E37="休日"),(+BI37-(O37*60))))</f>
        <v/>
      </c>
      <c r="Q37" s="143"/>
      <c r="R37" s="173" t="str">
        <f aca="false">IF(E37="","",IF(OR(E37="勤務日",E37="休日"),(ROUNDDOWN(BJ37/60,0))))</f>
        <v/>
      </c>
      <c r="S37" s="173" t="str">
        <f aca="false">IF(E37="","",IF(OR(E37="勤務日",E37="休日"),(+BJ37-(R37*60))))</f>
        <v/>
      </c>
      <c r="T37" s="143"/>
      <c r="U37" s="174"/>
      <c r="V37" s="174"/>
      <c r="X37" s="175"/>
      <c r="Y37" s="176"/>
      <c r="Z37" s="177"/>
      <c r="AA37" s="177"/>
      <c r="AB37" s="177"/>
      <c r="AC37" s="150" t="n">
        <f aca="false">ROUNDDOWN(BN37/60,0)</f>
        <v>0</v>
      </c>
      <c r="AD37" s="151" t="n">
        <f aca="false">BN37-(AC37*60)</f>
        <v>0</v>
      </c>
      <c r="AE37" s="10"/>
      <c r="AF37" s="178" t="n">
        <f aca="false">ROUNDDOWN(BO37/60,0)</f>
        <v>0</v>
      </c>
      <c r="AG37" s="178"/>
      <c r="AH37" s="179" t="n">
        <f aca="false">+BO37-AF37*60</f>
        <v>0</v>
      </c>
      <c r="AI37" s="179"/>
      <c r="AK37" s="225"/>
      <c r="AL37" s="225"/>
      <c r="AM37" s="225"/>
      <c r="AN37" s="225"/>
      <c r="AO37" s="225"/>
      <c r="AP37" s="225"/>
      <c r="AQ37" s="225"/>
      <c r="AU37" s="155" t="n">
        <f aca="false">+$AB$7-G37</f>
        <v>0</v>
      </c>
      <c r="AV37" s="156" t="n">
        <f aca="false">IF(AU37&lt;=-1,0,($AD$7-I37))</f>
        <v>0</v>
      </c>
      <c r="AW37" s="156" t="n">
        <f aca="false">IF(AND(AU37&lt;=0,AV37&lt;=-1),0,AV37)</f>
        <v>0</v>
      </c>
      <c r="AX37" s="156" t="n">
        <f aca="false">+I37-L37</f>
        <v>0</v>
      </c>
      <c r="AY37" s="155" t="n">
        <f aca="false">IF(IF(E37="勤務日",(+$AB$7-G37)*60,IF(E37="休日",(J37-G37)*60,0))&lt;=-1,0,(IF(E37="勤務日",(+$AB$7-G37)*60,IF(E37="休日",(J37-G37)*60,0))))</f>
        <v>0</v>
      </c>
      <c r="AZ37" s="47" t="n">
        <f aca="false">IF(OR(E37="休日",E37=""),AX37,(IF(AU37&lt;=-1,0,AW37)))</f>
        <v>0</v>
      </c>
      <c r="BA37" s="156" t="n">
        <f aca="false">+AY37+AZ37</f>
        <v>0</v>
      </c>
      <c r="BB37" s="19" t="n">
        <f aca="false">+J37-$AI$7</f>
        <v>0</v>
      </c>
      <c r="BC37" s="156" t="n">
        <f aca="false">IF(BB37&lt;=-1,0,(L37-$AL$7))</f>
        <v>0</v>
      </c>
      <c r="BD37" s="156" t="n">
        <f aca="false">IF(AND(BB37&lt;=0,BC37&lt;=-1),0,BC37)</f>
        <v>0</v>
      </c>
      <c r="BE37" s="224" t="n">
        <f aca="false">IF(IF(E37="勤務日",(+J37-$AI$7)*60,IF(E37="休日","0"))&lt;=-1,0,(IF(E37="勤務日",(+J37-$AI$7)*60,IF(E37="休日","0"))))</f>
        <v>0</v>
      </c>
      <c r="BF37" s="47" t="n">
        <f aca="false">IF(IF(E37="休日",0),(IF(BB37&lt;=-1,0,0)),BD37)</f>
        <v>0</v>
      </c>
      <c r="BG37" s="156" t="n">
        <f aca="false">+BE37+BF37</f>
        <v>0</v>
      </c>
      <c r="BH37" s="158" t="str">
        <f aca="false">IF(M37="","0",IF(M37&lt;=10000,(45-M37)))</f>
        <v>0</v>
      </c>
      <c r="BI37" s="156" t="n">
        <f aca="false">+BA37+BG37+BH37</f>
        <v>0</v>
      </c>
      <c r="BJ37" s="159" t="n">
        <f aca="false">+BI37+BJ36</f>
        <v>0</v>
      </c>
      <c r="BN37" s="159" t="n">
        <f aca="false">+BN36+X37*60+Y37</f>
        <v>0</v>
      </c>
      <c r="BO37" s="155" t="n">
        <f aca="false">+BJ37+BN37</f>
        <v>0</v>
      </c>
    </row>
    <row r="38" customFormat="false" ht="30" hidden="false" customHeight="true" outlineLevel="0" collapsed="false">
      <c r="C38" s="160" t="n">
        <f aca="false">+C37+1</f>
        <v>21</v>
      </c>
      <c r="D38" s="161" t="s">
        <v>81</v>
      </c>
      <c r="E38" s="162"/>
      <c r="F38" s="163"/>
      <c r="G38" s="164"/>
      <c r="H38" s="165" t="s">
        <v>61</v>
      </c>
      <c r="I38" s="166"/>
      <c r="J38" s="167"/>
      <c r="K38" s="165" t="s">
        <v>61</v>
      </c>
      <c r="L38" s="166"/>
      <c r="M38" s="169"/>
      <c r="N38" s="170"/>
      <c r="O38" s="171" t="str">
        <f aca="false">IF(E38="","",IF(OR(E38="勤務日",E38="休日"),(ROUNDDOWN(BI38/60,0))))</f>
        <v/>
      </c>
      <c r="P38" s="172" t="str">
        <f aca="false">IF(E38="","",IF(OR(E38="勤務日",E38="休日"),(+BI38-(O38*60))))</f>
        <v/>
      </c>
      <c r="Q38" s="143"/>
      <c r="R38" s="173" t="str">
        <f aca="false">IF(E38="","",IF(OR(E38="勤務日",E38="休日"),(ROUNDDOWN(BJ38/60,0))))</f>
        <v/>
      </c>
      <c r="S38" s="173" t="str">
        <f aca="false">IF(E38="","",IF(OR(E38="勤務日",E38="休日"),(+BJ38-(R38*60))))</f>
        <v/>
      </c>
      <c r="T38" s="143"/>
      <c r="U38" s="174"/>
      <c r="V38" s="174"/>
      <c r="X38" s="175"/>
      <c r="Y38" s="176"/>
      <c r="Z38" s="177"/>
      <c r="AA38" s="177"/>
      <c r="AB38" s="177"/>
      <c r="AC38" s="150" t="n">
        <f aca="false">ROUNDDOWN(BN38/60,0)</f>
        <v>0</v>
      </c>
      <c r="AD38" s="151" t="n">
        <f aca="false">BN38-(AC38*60)</f>
        <v>0</v>
      </c>
      <c r="AE38" s="10"/>
      <c r="AF38" s="178" t="n">
        <f aca="false">ROUNDDOWN(BO38/60,0)</f>
        <v>0</v>
      </c>
      <c r="AG38" s="178"/>
      <c r="AH38" s="179" t="n">
        <f aca="false">+BO38-AF38*60</f>
        <v>0</v>
      </c>
      <c r="AI38" s="179"/>
      <c r="AK38" s="225"/>
      <c r="AL38" s="225"/>
      <c r="AM38" s="225"/>
      <c r="AN38" s="225"/>
      <c r="AO38" s="225"/>
      <c r="AP38" s="225"/>
      <c r="AQ38" s="225"/>
      <c r="AU38" s="155" t="n">
        <f aca="false">+$AB$7-G38</f>
        <v>0</v>
      </c>
      <c r="AV38" s="156" t="n">
        <f aca="false">IF(AU38&lt;=-1,0,($AD$7-I38))</f>
        <v>0</v>
      </c>
      <c r="AW38" s="156" t="n">
        <f aca="false">IF(AND(AU38&lt;=0,AV38&lt;=-1),0,AV38)</f>
        <v>0</v>
      </c>
      <c r="AX38" s="156" t="n">
        <f aca="false">+I38-L38</f>
        <v>0</v>
      </c>
      <c r="AY38" s="155" t="n">
        <f aca="false">IF(IF(E38="勤務日",(+$AB$7-G38)*60,IF(E38="休日",(J38-G38)*60,0))&lt;=-1,0,(IF(E38="勤務日",(+$AB$7-G38)*60,IF(E38="休日",(J38-G38)*60,0))))</f>
        <v>0</v>
      </c>
      <c r="AZ38" s="47" t="n">
        <f aca="false">IF(OR(E38="休日",E38=""),AX38,(IF(AU38&lt;=-1,0,AW38)))</f>
        <v>0</v>
      </c>
      <c r="BA38" s="156" t="n">
        <f aca="false">+AY38+AZ38</f>
        <v>0</v>
      </c>
      <c r="BB38" s="19" t="n">
        <f aca="false">+J38-$AI$7</f>
        <v>0</v>
      </c>
      <c r="BC38" s="156" t="n">
        <f aca="false">IF(BB38&lt;=-1,0,(L38-$AL$7))</f>
        <v>0</v>
      </c>
      <c r="BD38" s="156" t="n">
        <f aca="false">IF(AND(BB38&lt;=0,BC38&lt;=-1),0,BC38)</f>
        <v>0</v>
      </c>
      <c r="BE38" s="224" t="n">
        <f aca="false">IF(IF(E38="勤務日",(+J38-$AI$7)*60,IF(E38="休日","0"))&lt;=-1,0,(IF(E38="勤務日",(+J38-$AI$7)*60,IF(E38="休日","0"))))</f>
        <v>0</v>
      </c>
      <c r="BF38" s="47" t="n">
        <f aca="false">IF(IF(E38="休日",0),(IF(BB38&lt;=-1,0,0)),BD38)</f>
        <v>0</v>
      </c>
      <c r="BG38" s="156" t="n">
        <f aca="false">+BE38+BF38</f>
        <v>0</v>
      </c>
      <c r="BH38" s="158" t="str">
        <f aca="false">IF(M38="","0",IF(M38&lt;=10000,(45-M38)))</f>
        <v>0</v>
      </c>
      <c r="BI38" s="156" t="n">
        <f aca="false">+BA38+BG38+BH38</f>
        <v>0</v>
      </c>
      <c r="BJ38" s="159" t="n">
        <f aca="false">+BI38+BJ37</f>
        <v>0</v>
      </c>
      <c r="BN38" s="159" t="n">
        <f aca="false">+BN37+X38*60+Y38</f>
        <v>0</v>
      </c>
      <c r="BO38" s="155" t="n">
        <f aca="false">+BJ38+BN38</f>
        <v>0</v>
      </c>
    </row>
    <row r="39" customFormat="false" ht="30" hidden="false" customHeight="true" outlineLevel="0" collapsed="false">
      <c r="C39" s="160" t="n">
        <f aca="false">+C38+1</f>
        <v>22</v>
      </c>
      <c r="D39" s="161" t="s">
        <v>68</v>
      </c>
      <c r="E39" s="162"/>
      <c r="F39" s="163"/>
      <c r="G39" s="164"/>
      <c r="H39" s="165" t="s">
        <v>61</v>
      </c>
      <c r="I39" s="166"/>
      <c r="J39" s="167"/>
      <c r="K39" s="165" t="s">
        <v>61</v>
      </c>
      <c r="L39" s="166"/>
      <c r="M39" s="169"/>
      <c r="N39" s="170"/>
      <c r="O39" s="171" t="str">
        <f aca="false">IF(E39="","",IF(OR(E39="勤務日",E39="休日"),(ROUNDDOWN(BI39/60,0))))</f>
        <v/>
      </c>
      <c r="P39" s="172" t="str">
        <f aca="false">IF(E39="","",IF(OR(E39="勤務日",E39="休日"),(+BI39-(O39*60))))</f>
        <v/>
      </c>
      <c r="Q39" s="143"/>
      <c r="R39" s="173" t="str">
        <f aca="false">IF(E39="","",IF(OR(E39="勤務日",E39="休日"),(ROUNDDOWN(BJ39/60,0))))</f>
        <v/>
      </c>
      <c r="S39" s="173" t="str">
        <f aca="false">IF(E39="","",IF(OR(E39="勤務日",E39="休日"),(+BJ39-(R39*60))))</f>
        <v/>
      </c>
      <c r="T39" s="143"/>
      <c r="U39" s="174"/>
      <c r="V39" s="174"/>
      <c r="X39" s="175"/>
      <c r="Y39" s="176"/>
      <c r="Z39" s="177"/>
      <c r="AA39" s="177"/>
      <c r="AB39" s="177"/>
      <c r="AC39" s="150" t="n">
        <f aca="false">ROUNDDOWN(BN39/60,0)</f>
        <v>0</v>
      </c>
      <c r="AD39" s="151" t="n">
        <f aca="false">BN39-(AC39*60)</f>
        <v>0</v>
      </c>
      <c r="AE39" s="10"/>
      <c r="AF39" s="178" t="n">
        <f aca="false">ROUNDDOWN(BO39/60,0)</f>
        <v>0</v>
      </c>
      <c r="AG39" s="178"/>
      <c r="AH39" s="179" t="n">
        <f aca="false">+BO39-AF39*60</f>
        <v>0</v>
      </c>
      <c r="AI39" s="179"/>
      <c r="AK39" s="225"/>
      <c r="AL39" s="225"/>
      <c r="AM39" s="225"/>
      <c r="AN39" s="225"/>
      <c r="AO39" s="225"/>
      <c r="AP39" s="225"/>
      <c r="AQ39" s="225"/>
      <c r="AU39" s="155" t="n">
        <f aca="false">+$AB$7-G39</f>
        <v>0</v>
      </c>
      <c r="AV39" s="156" t="n">
        <f aca="false">IF(AU39&lt;=-1,0,($AD$7-I39))</f>
        <v>0</v>
      </c>
      <c r="AW39" s="156" t="n">
        <f aca="false">IF(AND(AU39&lt;=0,AV39&lt;=-1),0,AV39)</f>
        <v>0</v>
      </c>
      <c r="AX39" s="156" t="n">
        <f aca="false">+I39-L39</f>
        <v>0</v>
      </c>
      <c r="AY39" s="155" t="n">
        <f aca="false">IF(IF(E39="勤務日",(+$AB$7-G39)*60,IF(E39="休日",(J39-G39)*60,0))&lt;=-1,0,(IF(E39="勤務日",(+$AB$7-G39)*60,IF(E39="休日",(J39-G39)*60,0))))</f>
        <v>0</v>
      </c>
      <c r="AZ39" s="47" t="n">
        <f aca="false">IF(OR(E39="休日",E39=""),AX39,(IF(AU39&lt;=-1,0,AW39)))</f>
        <v>0</v>
      </c>
      <c r="BA39" s="156" t="n">
        <f aca="false">+AY39+AZ39</f>
        <v>0</v>
      </c>
      <c r="BB39" s="19" t="n">
        <f aca="false">+J39-$AI$7</f>
        <v>0</v>
      </c>
      <c r="BC39" s="156" t="n">
        <f aca="false">IF(BB39&lt;=-1,0,(L39-$AL$7))</f>
        <v>0</v>
      </c>
      <c r="BD39" s="156" t="n">
        <f aca="false">IF(AND(BB39&lt;=0,BC39&lt;=-1),0,BC39)</f>
        <v>0</v>
      </c>
      <c r="BE39" s="224" t="n">
        <f aca="false">IF(IF(E39="勤務日",(+J39-$AI$7)*60,IF(E39="休日","0"))&lt;=-1,0,(IF(E39="勤務日",(+J39-$AI$7)*60,IF(E39="休日","0"))))</f>
        <v>0</v>
      </c>
      <c r="BF39" s="47" t="n">
        <f aca="false">IF(IF(E39="休日",0),(IF(BB39&lt;=-1,0,0)),BD39)</f>
        <v>0</v>
      </c>
      <c r="BG39" s="156" t="n">
        <f aca="false">+BE39+BF39</f>
        <v>0</v>
      </c>
      <c r="BH39" s="158" t="str">
        <f aca="false">IF(M39="","0",IF(M39&lt;=10000,(45-M39)))</f>
        <v>0</v>
      </c>
      <c r="BI39" s="156" t="n">
        <f aca="false">+BA39+BG39+BH39</f>
        <v>0</v>
      </c>
      <c r="BJ39" s="159" t="n">
        <f aca="false">+BI39+BJ38</f>
        <v>0</v>
      </c>
      <c r="BN39" s="159" t="n">
        <f aca="false">+BN38+X39*60+Y39</f>
        <v>0</v>
      </c>
      <c r="BO39" s="155" t="n">
        <f aca="false">+BJ39+BN39</f>
        <v>0</v>
      </c>
    </row>
    <row r="40" customFormat="false" ht="30" hidden="false" customHeight="true" outlineLevel="0" collapsed="false">
      <c r="C40" s="160" t="n">
        <f aca="false">+C39+1</f>
        <v>23</v>
      </c>
      <c r="D40" s="161" t="s">
        <v>71</v>
      </c>
      <c r="E40" s="162"/>
      <c r="F40" s="163"/>
      <c r="G40" s="164"/>
      <c r="H40" s="165" t="s">
        <v>61</v>
      </c>
      <c r="I40" s="166"/>
      <c r="J40" s="167"/>
      <c r="K40" s="165" t="s">
        <v>61</v>
      </c>
      <c r="L40" s="166"/>
      <c r="M40" s="169"/>
      <c r="N40" s="170"/>
      <c r="O40" s="171" t="str">
        <f aca="false">IF(E40="","",IF(OR(E40="勤務日",E40="休日"),(ROUNDDOWN(BI40/60,0))))</f>
        <v/>
      </c>
      <c r="P40" s="172" t="str">
        <f aca="false">IF(E40="","",IF(OR(E40="勤務日",E40="休日"),(+BI40-(O40*60))))</f>
        <v/>
      </c>
      <c r="Q40" s="143"/>
      <c r="R40" s="173" t="str">
        <f aca="false">IF(E40="","",IF(OR(E40="勤務日",E40="休日"),(ROUNDDOWN(BJ40/60,0))))</f>
        <v/>
      </c>
      <c r="S40" s="173" t="str">
        <f aca="false">IF(E40="","",IF(OR(E40="勤務日",E40="休日"),(+BJ40-(R40*60))))</f>
        <v/>
      </c>
      <c r="T40" s="143"/>
      <c r="U40" s="174"/>
      <c r="V40" s="174"/>
      <c r="X40" s="175"/>
      <c r="Y40" s="176"/>
      <c r="Z40" s="177"/>
      <c r="AA40" s="177"/>
      <c r="AB40" s="177"/>
      <c r="AC40" s="150" t="n">
        <f aca="false">ROUNDDOWN(BN40/60,0)</f>
        <v>0</v>
      </c>
      <c r="AD40" s="151" t="n">
        <f aca="false">BN40-(AC40*60)</f>
        <v>0</v>
      </c>
      <c r="AE40" s="10"/>
      <c r="AF40" s="178" t="n">
        <f aca="false">ROUNDDOWN(BO40/60,0)</f>
        <v>0</v>
      </c>
      <c r="AG40" s="178"/>
      <c r="AH40" s="179" t="n">
        <f aca="false">+BO40-AF40*60</f>
        <v>0</v>
      </c>
      <c r="AI40" s="179"/>
      <c r="AK40" s="225"/>
      <c r="AL40" s="225"/>
      <c r="AM40" s="225"/>
      <c r="AN40" s="225"/>
      <c r="AO40" s="225"/>
      <c r="AP40" s="225"/>
      <c r="AQ40" s="225"/>
      <c r="AU40" s="155" t="n">
        <f aca="false">+$AB$7-G40</f>
        <v>0</v>
      </c>
      <c r="AV40" s="156" t="n">
        <f aca="false">IF(AU40&lt;=-1,0,($AD$7-I40))</f>
        <v>0</v>
      </c>
      <c r="AW40" s="156" t="n">
        <f aca="false">IF(AND(AU40&lt;=0,AV40&lt;=-1),0,AV40)</f>
        <v>0</v>
      </c>
      <c r="AX40" s="156" t="n">
        <f aca="false">+I40-L40</f>
        <v>0</v>
      </c>
      <c r="AY40" s="155" t="n">
        <f aca="false">IF(IF(E40="勤務日",(+$AB$7-G40)*60,IF(E40="休日",(J40-G40)*60,0))&lt;=-1,0,(IF(E40="勤務日",(+$AB$7-G40)*60,IF(E40="休日",(J40-G40)*60,0))))</f>
        <v>0</v>
      </c>
      <c r="AZ40" s="47" t="n">
        <f aca="false">IF(OR(E40="休日",E40=""),AX40,(IF(AU40&lt;=-1,0,AW40)))</f>
        <v>0</v>
      </c>
      <c r="BA40" s="156" t="n">
        <f aca="false">+AY40+AZ40</f>
        <v>0</v>
      </c>
      <c r="BB40" s="19" t="n">
        <f aca="false">+J40-$AI$7</f>
        <v>0</v>
      </c>
      <c r="BC40" s="156" t="n">
        <f aca="false">IF(BB40&lt;=-1,0,(L40-$AL$7))</f>
        <v>0</v>
      </c>
      <c r="BD40" s="156" t="n">
        <f aca="false">IF(AND(BB40&lt;=0,BC40&lt;=-1),0,BC40)</f>
        <v>0</v>
      </c>
      <c r="BE40" s="224" t="n">
        <f aca="false">IF(IF(E40="勤務日",(+J40-$AI$7)*60,IF(E40="休日","0"))&lt;=-1,0,(IF(E40="勤務日",(+J40-$AI$7)*60,IF(E40="休日","0"))))</f>
        <v>0</v>
      </c>
      <c r="BF40" s="47" t="n">
        <f aca="false">IF(IF(E40="休日",0),(IF(BB40&lt;=-1,0,0)),BD40)</f>
        <v>0</v>
      </c>
      <c r="BG40" s="156" t="n">
        <f aca="false">+BE40+BF40</f>
        <v>0</v>
      </c>
      <c r="BH40" s="158" t="str">
        <f aca="false">IF(M40="","0",IF(M40&lt;=10000,(45-M40)))</f>
        <v>0</v>
      </c>
      <c r="BI40" s="156" t="n">
        <f aca="false">+BA40+BG40+BH40</f>
        <v>0</v>
      </c>
      <c r="BJ40" s="159" t="n">
        <f aca="false">+BI40+BJ39</f>
        <v>0</v>
      </c>
      <c r="BN40" s="159" t="n">
        <f aca="false">+BN39+X40*60+Y40</f>
        <v>0</v>
      </c>
      <c r="BO40" s="155" t="n">
        <f aca="false">+BJ40+BN40</f>
        <v>0</v>
      </c>
    </row>
    <row r="41" customFormat="false" ht="30" hidden="false" customHeight="true" outlineLevel="0" collapsed="false">
      <c r="C41" s="160" t="n">
        <f aca="false">+C40+1</f>
        <v>24</v>
      </c>
      <c r="D41" s="161" t="s">
        <v>73</v>
      </c>
      <c r="E41" s="162"/>
      <c r="F41" s="163"/>
      <c r="G41" s="164"/>
      <c r="H41" s="165" t="s">
        <v>61</v>
      </c>
      <c r="I41" s="166"/>
      <c r="J41" s="167"/>
      <c r="K41" s="165" t="s">
        <v>61</v>
      </c>
      <c r="L41" s="166"/>
      <c r="M41" s="169"/>
      <c r="N41" s="170"/>
      <c r="O41" s="171" t="str">
        <f aca="false">IF(E41="","",IF(OR(E41="勤務日",E41="休日"),(ROUNDDOWN(BI41/60,0))))</f>
        <v/>
      </c>
      <c r="P41" s="172" t="str">
        <f aca="false">IF(E41="","",IF(OR(E41="勤務日",E41="休日"),(+BI41-(O41*60))))</f>
        <v/>
      </c>
      <c r="Q41" s="143"/>
      <c r="R41" s="173" t="str">
        <f aca="false">IF(E41="","",IF(OR(E41="勤務日",E41="休日"),(ROUNDDOWN(BJ41/60,0))))</f>
        <v/>
      </c>
      <c r="S41" s="173" t="str">
        <f aca="false">IF(E41="","",IF(OR(E41="勤務日",E41="休日"),(+BJ41-(R41*60))))</f>
        <v/>
      </c>
      <c r="T41" s="143"/>
      <c r="U41" s="174"/>
      <c r="V41" s="174"/>
      <c r="X41" s="175"/>
      <c r="Y41" s="176"/>
      <c r="Z41" s="177"/>
      <c r="AA41" s="177"/>
      <c r="AB41" s="177"/>
      <c r="AC41" s="150" t="n">
        <f aca="false">ROUNDDOWN(BN41/60,0)</f>
        <v>0</v>
      </c>
      <c r="AD41" s="151" t="n">
        <f aca="false">BN41-(AC41*60)</f>
        <v>0</v>
      </c>
      <c r="AE41" s="10"/>
      <c r="AF41" s="178" t="n">
        <f aca="false">ROUNDDOWN(BO41/60,0)</f>
        <v>0</v>
      </c>
      <c r="AG41" s="178"/>
      <c r="AH41" s="179" t="n">
        <f aca="false">+BO41-AF41*60</f>
        <v>0</v>
      </c>
      <c r="AI41" s="179"/>
      <c r="AK41" s="225"/>
      <c r="AL41" s="225"/>
      <c r="AM41" s="225"/>
      <c r="AN41" s="225"/>
      <c r="AO41" s="225"/>
      <c r="AP41" s="225"/>
      <c r="AQ41" s="225"/>
      <c r="AU41" s="155" t="n">
        <f aca="false">+$AB$7-G41</f>
        <v>0</v>
      </c>
      <c r="AV41" s="156" t="n">
        <f aca="false">IF(AU41&lt;=-1,0,($AD$7-I41))</f>
        <v>0</v>
      </c>
      <c r="AW41" s="156" t="n">
        <f aca="false">IF(AND(AU41&lt;=0,AV41&lt;=-1),0,AV41)</f>
        <v>0</v>
      </c>
      <c r="AX41" s="156" t="n">
        <f aca="false">+I41-L41</f>
        <v>0</v>
      </c>
      <c r="AY41" s="155" t="n">
        <f aca="false">IF(IF(E41="勤務日",(+$AB$7-G41)*60,IF(E41="休日",(J41-G41)*60,0))&lt;=-1,0,(IF(E41="勤務日",(+$AB$7-G41)*60,IF(E41="休日",(J41-G41)*60,0))))</f>
        <v>0</v>
      </c>
      <c r="AZ41" s="47" t="n">
        <f aca="false">IF(OR(E41="休日",E41=""),AX41,(IF(AU41&lt;=-1,0,AW41)))</f>
        <v>0</v>
      </c>
      <c r="BA41" s="156" t="n">
        <f aca="false">+AY41+AZ41</f>
        <v>0</v>
      </c>
      <c r="BB41" s="19" t="n">
        <f aca="false">+J41-$AI$7</f>
        <v>0</v>
      </c>
      <c r="BC41" s="156" t="n">
        <f aca="false">IF(BB41&lt;=-1,0,(L41-$AL$7))</f>
        <v>0</v>
      </c>
      <c r="BD41" s="156" t="n">
        <f aca="false">IF(AND(BB41&lt;=0,BC41&lt;=-1),0,BC41)</f>
        <v>0</v>
      </c>
      <c r="BE41" s="224" t="n">
        <f aca="false">IF(IF(E41="勤務日",(+J41-$AI$7)*60,IF(E41="休日","0"))&lt;=-1,0,(IF(E41="勤務日",(+J41-$AI$7)*60,IF(E41="休日","0"))))</f>
        <v>0</v>
      </c>
      <c r="BF41" s="47" t="n">
        <f aca="false">IF(IF(E41="休日",0),(IF(BB41&lt;=-1,0,0)),BD41)</f>
        <v>0</v>
      </c>
      <c r="BG41" s="156" t="n">
        <f aca="false">+BE41+BF41</f>
        <v>0</v>
      </c>
      <c r="BH41" s="158" t="str">
        <f aca="false">IF(M41="","0",IF(M41&lt;=10000,(45-M41)))</f>
        <v>0</v>
      </c>
      <c r="BI41" s="156" t="n">
        <f aca="false">+BA41+BG41+BH41</f>
        <v>0</v>
      </c>
      <c r="BJ41" s="159" t="n">
        <f aca="false">+BI41+BJ40</f>
        <v>0</v>
      </c>
      <c r="BN41" s="159" t="n">
        <f aca="false">+BN40+X41*60+Y41</f>
        <v>0</v>
      </c>
      <c r="BO41" s="155" t="n">
        <f aca="false">+BJ41+BN41</f>
        <v>0</v>
      </c>
    </row>
    <row r="42" customFormat="false" ht="30" hidden="false" customHeight="true" outlineLevel="0" collapsed="false">
      <c r="C42" s="160" t="n">
        <f aca="false">+C41+1</f>
        <v>25</v>
      </c>
      <c r="D42" s="161" t="s">
        <v>76</v>
      </c>
      <c r="E42" s="162"/>
      <c r="F42" s="163"/>
      <c r="G42" s="164"/>
      <c r="H42" s="165" t="s">
        <v>61</v>
      </c>
      <c r="I42" s="166"/>
      <c r="J42" s="167"/>
      <c r="K42" s="165" t="s">
        <v>61</v>
      </c>
      <c r="L42" s="166"/>
      <c r="M42" s="169"/>
      <c r="N42" s="170"/>
      <c r="O42" s="171" t="str">
        <f aca="false">IF(E42="","",IF(OR(E42="勤務日",E42="休日"),(ROUNDDOWN(BI42/60,0))))</f>
        <v/>
      </c>
      <c r="P42" s="172" t="str">
        <f aca="false">IF(E42="","",IF(OR(E42="勤務日",E42="休日"),(+BI42-(O42*60))))</f>
        <v/>
      </c>
      <c r="Q42" s="143"/>
      <c r="R42" s="173" t="str">
        <f aca="false">IF(E42="","",IF(OR(E42="勤務日",E42="休日"),(ROUNDDOWN(BJ42/60,0))))</f>
        <v/>
      </c>
      <c r="S42" s="173" t="str">
        <f aca="false">IF(E42="","",IF(OR(E42="勤務日",E42="休日"),(+BJ42-(R42*60))))</f>
        <v/>
      </c>
      <c r="T42" s="143"/>
      <c r="U42" s="174"/>
      <c r="V42" s="174"/>
      <c r="X42" s="175"/>
      <c r="Y42" s="176"/>
      <c r="Z42" s="177"/>
      <c r="AA42" s="177"/>
      <c r="AB42" s="177"/>
      <c r="AC42" s="150" t="n">
        <f aca="false">ROUNDDOWN(BN42/60,0)</f>
        <v>0</v>
      </c>
      <c r="AD42" s="151" t="n">
        <f aca="false">BN42-(AC42*60)</f>
        <v>0</v>
      </c>
      <c r="AE42" s="10"/>
      <c r="AF42" s="178" t="n">
        <f aca="false">ROUNDDOWN(BO42/60,0)</f>
        <v>0</v>
      </c>
      <c r="AG42" s="178"/>
      <c r="AH42" s="179" t="n">
        <f aca="false">+BO42-AF42*60</f>
        <v>0</v>
      </c>
      <c r="AI42" s="179"/>
      <c r="AK42" s="225"/>
      <c r="AL42" s="225"/>
      <c r="AM42" s="225"/>
      <c r="AN42" s="225"/>
      <c r="AO42" s="225"/>
      <c r="AP42" s="225"/>
      <c r="AQ42" s="225"/>
      <c r="AU42" s="155" t="n">
        <f aca="false">+$AB$7-G42</f>
        <v>0</v>
      </c>
      <c r="AV42" s="156" t="n">
        <f aca="false">IF(AU42&lt;=-1,0,($AD$7-I42))</f>
        <v>0</v>
      </c>
      <c r="AW42" s="156" t="n">
        <f aca="false">IF(AND(AU42&lt;=0,AV42&lt;=-1),0,AV42)</f>
        <v>0</v>
      </c>
      <c r="AX42" s="156" t="n">
        <f aca="false">+I42-L42</f>
        <v>0</v>
      </c>
      <c r="AY42" s="155" t="n">
        <f aca="false">IF(IF(E42="勤務日",(+$AB$7-G42)*60,IF(E42="休日",(J42-G42)*60,0))&lt;=-1,0,(IF(E42="勤務日",(+$AB$7-G42)*60,IF(E42="休日",(J42-G42)*60,0))))</f>
        <v>0</v>
      </c>
      <c r="AZ42" s="47" t="n">
        <f aca="false">IF(OR(E42="休日",E42=""),AX42,(IF(AU42&lt;=-1,0,AW42)))</f>
        <v>0</v>
      </c>
      <c r="BA42" s="156" t="n">
        <f aca="false">+AY42+AZ42</f>
        <v>0</v>
      </c>
      <c r="BB42" s="19" t="n">
        <f aca="false">+J42-$AI$7</f>
        <v>0</v>
      </c>
      <c r="BC42" s="156" t="n">
        <f aca="false">IF(BB42&lt;=-1,0,(L42-$AL$7))</f>
        <v>0</v>
      </c>
      <c r="BD42" s="156" t="n">
        <f aca="false">IF(AND(BB42&lt;=0,BC42&lt;=-1),0,BC42)</f>
        <v>0</v>
      </c>
      <c r="BE42" s="224" t="n">
        <f aca="false">IF(IF(E42="勤務日",(+J42-$AI$7)*60,IF(E42="休日","0"))&lt;=-1,0,(IF(E42="勤務日",(+J42-$AI$7)*60,IF(E42="休日","0"))))</f>
        <v>0</v>
      </c>
      <c r="BF42" s="47" t="n">
        <f aca="false">IF(IF(E42="休日",0),(IF(BB42&lt;=-1,0,0)),BD42)</f>
        <v>0</v>
      </c>
      <c r="BG42" s="156" t="n">
        <f aca="false">+BE42+BF42</f>
        <v>0</v>
      </c>
      <c r="BH42" s="158" t="str">
        <f aca="false">IF(M42="","0",IF(M42&lt;=10000,(45-M42)))</f>
        <v>0</v>
      </c>
      <c r="BI42" s="156" t="n">
        <f aca="false">+BA42+BG42+BH42</f>
        <v>0</v>
      </c>
      <c r="BJ42" s="159" t="n">
        <f aca="false">+BI42+BJ41</f>
        <v>0</v>
      </c>
      <c r="BN42" s="159" t="n">
        <f aca="false">+BN41+X42*60+Y42</f>
        <v>0</v>
      </c>
      <c r="BO42" s="155" t="n">
        <f aca="false">+BJ42+BN42</f>
        <v>0</v>
      </c>
    </row>
    <row r="43" customFormat="false" ht="30" hidden="false" customHeight="true" outlineLevel="0" collapsed="false">
      <c r="C43" s="160" t="n">
        <f aca="false">+C42+1</f>
        <v>26</v>
      </c>
      <c r="D43" s="161" t="s">
        <v>78</v>
      </c>
      <c r="E43" s="162"/>
      <c r="F43" s="163"/>
      <c r="G43" s="164"/>
      <c r="H43" s="165" t="s">
        <v>61</v>
      </c>
      <c r="I43" s="166"/>
      <c r="J43" s="167"/>
      <c r="K43" s="165" t="s">
        <v>61</v>
      </c>
      <c r="L43" s="166"/>
      <c r="M43" s="169"/>
      <c r="N43" s="170"/>
      <c r="O43" s="171" t="str">
        <f aca="false">IF(E43="","",IF(OR(E43="勤務日",E43="休日"),(ROUNDDOWN(BI43/60,0))))</f>
        <v/>
      </c>
      <c r="P43" s="172" t="str">
        <f aca="false">IF(E43="","",IF(OR(E43="勤務日",E43="休日"),(+BI43-(O43*60))))</f>
        <v/>
      </c>
      <c r="Q43" s="143"/>
      <c r="R43" s="173" t="str">
        <f aca="false">IF(E43="","",IF(OR(E43="勤務日",E43="休日"),(ROUNDDOWN(BJ43/60,0))))</f>
        <v/>
      </c>
      <c r="S43" s="173" t="str">
        <f aca="false">IF(E43="","",IF(OR(E43="勤務日",E43="休日"),(+BJ43-(R43*60))))</f>
        <v/>
      </c>
      <c r="T43" s="143"/>
      <c r="U43" s="174"/>
      <c r="V43" s="174"/>
      <c r="X43" s="175"/>
      <c r="Y43" s="176"/>
      <c r="Z43" s="177"/>
      <c r="AA43" s="177"/>
      <c r="AB43" s="177"/>
      <c r="AC43" s="150" t="n">
        <f aca="false">ROUNDDOWN(BN43/60,0)</f>
        <v>0</v>
      </c>
      <c r="AD43" s="151" t="n">
        <f aca="false">BN43-(AC43*60)</f>
        <v>0</v>
      </c>
      <c r="AE43" s="10"/>
      <c r="AF43" s="178" t="n">
        <f aca="false">ROUNDDOWN(BO43/60,0)</f>
        <v>0</v>
      </c>
      <c r="AG43" s="178"/>
      <c r="AH43" s="179" t="n">
        <f aca="false">+BO43-AF43*60</f>
        <v>0</v>
      </c>
      <c r="AI43" s="179"/>
      <c r="AK43" s="225"/>
      <c r="AL43" s="225"/>
      <c r="AM43" s="225"/>
      <c r="AN43" s="225"/>
      <c r="AO43" s="225"/>
      <c r="AP43" s="225"/>
      <c r="AQ43" s="225"/>
      <c r="AU43" s="155" t="n">
        <f aca="false">+$AB$7-G43</f>
        <v>0</v>
      </c>
      <c r="AV43" s="156" t="n">
        <f aca="false">IF(AU43&lt;=-1,0,($AD$7-I43))</f>
        <v>0</v>
      </c>
      <c r="AW43" s="156" t="n">
        <f aca="false">IF(AND(AU43&lt;=0,AV43&lt;=-1),0,AV43)</f>
        <v>0</v>
      </c>
      <c r="AX43" s="156" t="n">
        <f aca="false">+I43-L43</f>
        <v>0</v>
      </c>
      <c r="AY43" s="155" t="n">
        <f aca="false">IF(IF(E43="勤務日",(+$AB$7-G43)*60,IF(E43="休日",(J43-G43)*60,0))&lt;=-1,0,(IF(E43="勤務日",(+$AB$7-G43)*60,IF(E43="休日",(J43-G43)*60,0))))</f>
        <v>0</v>
      </c>
      <c r="AZ43" s="47" t="n">
        <f aca="false">IF(OR(E43="休日",E43=""),AX43,(IF(AU43&lt;=-1,0,AW43)))</f>
        <v>0</v>
      </c>
      <c r="BA43" s="156" t="n">
        <f aca="false">+AY43+AZ43</f>
        <v>0</v>
      </c>
      <c r="BB43" s="19" t="n">
        <f aca="false">+J43-$AI$7</f>
        <v>0</v>
      </c>
      <c r="BC43" s="156" t="n">
        <f aca="false">IF(BB43&lt;=-1,0,(L43-$AL$7))</f>
        <v>0</v>
      </c>
      <c r="BD43" s="156" t="n">
        <f aca="false">IF(AND(BB43&lt;=0,BC43&lt;=-1),0,BC43)</f>
        <v>0</v>
      </c>
      <c r="BE43" s="224" t="n">
        <f aca="false">IF(IF(E43="勤務日",(+J43-$AI$7)*60,IF(E43="休日","0"))&lt;=-1,0,(IF(E43="勤務日",(+J43-$AI$7)*60,IF(E43="休日","0"))))</f>
        <v>0</v>
      </c>
      <c r="BF43" s="47" t="n">
        <f aca="false">IF(IF(E43="休日",0),(IF(BB43&lt;=-1,0,0)),BD43)</f>
        <v>0</v>
      </c>
      <c r="BG43" s="156" t="n">
        <f aca="false">+BE43+BF43</f>
        <v>0</v>
      </c>
      <c r="BH43" s="158" t="str">
        <f aca="false">IF(M43="","0",IF(M43&lt;=10000,(45-M43)))</f>
        <v>0</v>
      </c>
      <c r="BI43" s="156" t="n">
        <f aca="false">+BA43+BG43+BH43</f>
        <v>0</v>
      </c>
      <c r="BJ43" s="159" t="n">
        <f aca="false">+BI43+BJ42</f>
        <v>0</v>
      </c>
      <c r="BN43" s="159" t="n">
        <f aca="false">+BN42+X43*60+Y43</f>
        <v>0</v>
      </c>
      <c r="BO43" s="155" t="n">
        <f aca="false">+BJ43+BN43</f>
        <v>0</v>
      </c>
    </row>
    <row r="44" customFormat="false" ht="30" hidden="false" customHeight="true" outlineLevel="0" collapsed="false">
      <c r="C44" s="160" t="n">
        <f aca="false">+C43+1</f>
        <v>27</v>
      </c>
      <c r="D44" s="161" t="s">
        <v>79</v>
      </c>
      <c r="E44" s="162"/>
      <c r="F44" s="163"/>
      <c r="G44" s="164"/>
      <c r="H44" s="165" t="s">
        <v>61</v>
      </c>
      <c r="I44" s="166"/>
      <c r="J44" s="167"/>
      <c r="K44" s="165" t="s">
        <v>61</v>
      </c>
      <c r="L44" s="166"/>
      <c r="M44" s="169"/>
      <c r="N44" s="170"/>
      <c r="O44" s="171" t="str">
        <f aca="false">IF(E44="","",IF(OR(E44="勤務日",E44="休日"),(ROUNDDOWN(BI44/60,0))))</f>
        <v/>
      </c>
      <c r="P44" s="172" t="str">
        <f aca="false">IF(E44="","",IF(OR(E44="勤務日",E44="休日"),(+BI44-(O44*60))))</f>
        <v/>
      </c>
      <c r="Q44" s="143"/>
      <c r="R44" s="173" t="str">
        <f aca="false">IF(E44="","",IF(OR(E44="勤務日",E44="休日"),(ROUNDDOWN(BJ44/60,0))))</f>
        <v/>
      </c>
      <c r="S44" s="173" t="str">
        <f aca="false">IF(E44="","",IF(OR(E44="勤務日",E44="休日"),(+BJ44-(R44*60))))</f>
        <v/>
      </c>
      <c r="T44" s="143"/>
      <c r="U44" s="174"/>
      <c r="V44" s="174"/>
      <c r="X44" s="175"/>
      <c r="Y44" s="176"/>
      <c r="Z44" s="177"/>
      <c r="AA44" s="177"/>
      <c r="AB44" s="177"/>
      <c r="AC44" s="150" t="n">
        <f aca="false">ROUNDDOWN(BN44/60,0)</f>
        <v>0</v>
      </c>
      <c r="AD44" s="151" t="n">
        <f aca="false">BN44-(AC44*60)</f>
        <v>0</v>
      </c>
      <c r="AE44" s="10"/>
      <c r="AF44" s="178" t="n">
        <f aca="false">ROUNDDOWN(BO44/60,0)</f>
        <v>0</v>
      </c>
      <c r="AG44" s="178"/>
      <c r="AH44" s="179" t="n">
        <f aca="false">+BO44-AF44*60</f>
        <v>0</v>
      </c>
      <c r="AI44" s="179"/>
      <c r="AK44" s="225"/>
      <c r="AL44" s="225"/>
      <c r="AM44" s="225"/>
      <c r="AN44" s="225"/>
      <c r="AO44" s="225"/>
      <c r="AP44" s="225"/>
      <c r="AQ44" s="225"/>
      <c r="AU44" s="155" t="n">
        <f aca="false">+$AB$7-G44</f>
        <v>0</v>
      </c>
      <c r="AV44" s="156" t="n">
        <f aca="false">IF(AU44&lt;=-1,0,($AD$7-I44))</f>
        <v>0</v>
      </c>
      <c r="AW44" s="156" t="n">
        <f aca="false">IF(AND(AU44&lt;=0,AV44&lt;=-1),0,AV44)</f>
        <v>0</v>
      </c>
      <c r="AX44" s="156" t="n">
        <f aca="false">+I44-L44</f>
        <v>0</v>
      </c>
      <c r="AY44" s="155" t="n">
        <f aca="false">IF(IF(E44="勤務日",(+$AB$7-G44)*60,IF(E44="休日",(J44-G44)*60,0))&lt;=-1,0,(IF(E44="勤務日",(+$AB$7-G44)*60,IF(E44="休日",(J44-G44)*60,0))))</f>
        <v>0</v>
      </c>
      <c r="AZ44" s="47" t="n">
        <f aca="false">IF(OR(E44="休日",E44=""),AX44,(IF(AU44&lt;=-1,0,AW44)))</f>
        <v>0</v>
      </c>
      <c r="BA44" s="156" t="n">
        <f aca="false">+AY44+AZ44</f>
        <v>0</v>
      </c>
      <c r="BB44" s="19" t="n">
        <f aca="false">+J44-$AI$7</f>
        <v>0</v>
      </c>
      <c r="BC44" s="156" t="n">
        <f aca="false">IF(BB44&lt;=-1,0,(L44-$AL$7))</f>
        <v>0</v>
      </c>
      <c r="BD44" s="156" t="n">
        <f aca="false">IF(AND(BB44&lt;=0,BC44&lt;=-1),0,BC44)</f>
        <v>0</v>
      </c>
      <c r="BE44" s="224" t="n">
        <f aca="false">IF(IF(E44="勤務日",(+J44-$AI$7)*60,IF(E44="休日","0"))&lt;=-1,0,(IF(E44="勤務日",(+J44-$AI$7)*60,IF(E44="休日","0"))))</f>
        <v>0</v>
      </c>
      <c r="BF44" s="47" t="n">
        <f aca="false">IF(IF(E44="休日",0),(IF(BB44&lt;=-1,0,0)),BD44)</f>
        <v>0</v>
      </c>
      <c r="BG44" s="156" t="n">
        <f aca="false">+BE44+BF44</f>
        <v>0</v>
      </c>
      <c r="BH44" s="158" t="str">
        <f aca="false">IF(M44="","0",IF(M44&lt;=10000,(45-M44)))</f>
        <v>0</v>
      </c>
      <c r="BI44" s="156" t="n">
        <f aca="false">+BA44+BG44+BH44</f>
        <v>0</v>
      </c>
      <c r="BJ44" s="159" t="n">
        <f aca="false">+BI44+BJ43</f>
        <v>0</v>
      </c>
      <c r="BN44" s="159" t="n">
        <f aca="false">+BN43+X44*60+Y44</f>
        <v>0</v>
      </c>
      <c r="BO44" s="155" t="n">
        <f aca="false">+BJ44+BN44</f>
        <v>0</v>
      </c>
    </row>
    <row r="45" customFormat="false" ht="30" hidden="false" customHeight="true" outlineLevel="0" collapsed="false">
      <c r="C45" s="160" t="n">
        <f aca="false">+C44+1</f>
        <v>28</v>
      </c>
      <c r="D45" s="161" t="s">
        <v>81</v>
      </c>
      <c r="E45" s="162"/>
      <c r="F45" s="163"/>
      <c r="G45" s="164"/>
      <c r="H45" s="165" t="s">
        <v>61</v>
      </c>
      <c r="I45" s="166"/>
      <c r="J45" s="167"/>
      <c r="K45" s="165" t="s">
        <v>61</v>
      </c>
      <c r="L45" s="166"/>
      <c r="M45" s="169"/>
      <c r="N45" s="170"/>
      <c r="O45" s="171" t="str">
        <f aca="false">IF(E45="","",IF(OR(E45="勤務日",E45="休日"),(ROUNDDOWN(BI45/60,0))))</f>
        <v/>
      </c>
      <c r="P45" s="172" t="str">
        <f aca="false">IF(E45="","",IF(OR(E45="勤務日",E45="休日"),(+BI45-(O45*60))))</f>
        <v/>
      </c>
      <c r="Q45" s="143"/>
      <c r="R45" s="173" t="str">
        <f aca="false">IF(E45="","",IF(OR(E45="勤務日",E45="休日"),(ROUNDDOWN(BJ45/60,0))))</f>
        <v/>
      </c>
      <c r="S45" s="173" t="str">
        <f aca="false">IF(E45="","",IF(OR(E45="勤務日",E45="休日"),(+BJ45-(R45*60))))</f>
        <v/>
      </c>
      <c r="T45" s="143"/>
      <c r="U45" s="174"/>
      <c r="V45" s="174"/>
      <c r="X45" s="175"/>
      <c r="Y45" s="176"/>
      <c r="Z45" s="177"/>
      <c r="AA45" s="177"/>
      <c r="AB45" s="177"/>
      <c r="AC45" s="150" t="n">
        <f aca="false">ROUNDDOWN(BN45/60,0)</f>
        <v>0</v>
      </c>
      <c r="AD45" s="151" t="n">
        <f aca="false">BN45-(AC45*60)</f>
        <v>0</v>
      </c>
      <c r="AE45" s="10"/>
      <c r="AF45" s="178" t="n">
        <f aca="false">ROUNDDOWN(BO45/60,0)</f>
        <v>0</v>
      </c>
      <c r="AG45" s="178"/>
      <c r="AH45" s="179" t="n">
        <f aca="false">+BO45-AF45*60</f>
        <v>0</v>
      </c>
      <c r="AI45" s="179"/>
      <c r="AK45" s="225"/>
      <c r="AL45" s="225"/>
      <c r="AM45" s="225"/>
      <c r="AN45" s="225"/>
      <c r="AO45" s="225"/>
      <c r="AP45" s="225"/>
      <c r="AQ45" s="225"/>
      <c r="AU45" s="155" t="n">
        <f aca="false">+$AB$7-G45</f>
        <v>0</v>
      </c>
      <c r="AV45" s="156" t="n">
        <f aca="false">IF(AU45&lt;=-1,0,($AD$7-I45))</f>
        <v>0</v>
      </c>
      <c r="AW45" s="156" t="n">
        <f aca="false">IF(AND(AU45&lt;=0,AV45&lt;=-1),0,AV45)</f>
        <v>0</v>
      </c>
      <c r="AX45" s="156" t="n">
        <f aca="false">+I45-L45</f>
        <v>0</v>
      </c>
      <c r="AY45" s="155" t="n">
        <f aca="false">IF(IF(E45="勤務日",(+$AB$7-G45)*60,IF(E45="休日",(J45-G45)*60,0))&lt;=-1,0,(IF(E45="勤務日",(+$AB$7-G45)*60,IF(E45="休日",(J45-G45)*60,0))))</f>
        <v>0</v>
      </c>
      <c r="AZ45" s="47" t="n">
        <f aca="false">IF(OR(E45="休日",E45=""),AX45,(IF(AU45&lt;=-1,0,AW45)))</f>
        <v>0</v>
      </c>
      <c r="BA45" s="156" t="n">
        <f aca="false">+AY45+AZ45</f>
        <v>0</v>
      </c>
      <c r="BB45" s="19" t="n">
        <f aca="false">+J45-$AI$7</f>
        <v>0</v>
      </c>
      <c r="BC45" s="156" t="n">
        <f aca="false">IF(BB45&lt;=-1,0,(L45-$AL$7))</f>
        <v>0</v>
      </c>
      <c r="BD45" s="156" t="n">
        <f aca="false">IF(AND(BB45&lt;=0,BC45&lt;=-1),0,BC45)</f>
        <v>0</v>
      </c>
      <c r="BE45" s="224" t="n">
        <f aca="false">IF(IF(E45="勤務日",(+J45-$AI$7)*60,IF(E45="休日","0"))&lt;=-1,0,(IF(E45="勤務日",(+J45-$AI$7)*60,IF(E45="休日","0"))))</f>
        <v>0</v>
      </c>
      <c r="BF45" s="47" t="n">
        <f aca="false">IF(IF(E45="休日",0),(IF(BB45&lt;=-1,0,0)),BD45)</f>
        <v>0</v>
      </c>
      <c r="BG45" s="156" t="n">
        <f aca="false">+BE45+BF45</f>
        <v>0</v>
      </c>
      <c r="BH45" s="158" t="str">
        <f aca="false">IF(M45="","0",IF(M45&lt;=10000,(45-M45)))</f>
        <v>0</v>
      </c>
      <c r="BI45" s="156" t="n">
        <f aca="false">+BA45+BG45+BH45</f>
        <v>0</v>
      </c>
      <c r="BJ45" s="159" t="n">
        <f aca="false">+BI45+BJ44</f>
        <v>0</v>
      </c>
      <c r="BN45" s="159" t="n">
        <f aca="false">+BN44+X45*60+Y45</f>
        <v>0</v>
      </c>
      <c r="BO45" s="155" t="n">
        <f aca="false">+BJ45+BN45</f>
        <v>0</v>
      </c>
    </row>
    <row r="46" customFormat="false" ht="30" hidden="false" customHeight="true" outlineLevel="0" collapsed="false">
      <c r="C46" s="160" t="n">
        <f aca="false">+C45+1</f>
        <v>29</v>
      </c>
      <c r="D46" s="161" t="s">
        <v>68</v>
      </c>
      <c r="E46" s="162"/>
      <c r="F46" s="163"/>
      <c r="G46" s="164"/>
      <c r="H46" s="165" t="s">
        <v>61</v>
      </c>
      <c r="I46" s="166"/>
      <c r="J46" s="167"/>
      <c r="K46" s="165" t="s">
        <v>61</v>
      </c>
      <c r="L46" s="166"/>
      <c r="M46" s="169"/>
      <c r="N46" s="170"/>
      <c r="O46" s="171" t="str">
        <f aca="false">IF(E46="","",IF(OR(E46="勤務日",E46="休日"),(ROUNDDOWN(BI46/60,0))))</f>
        <v/>
      </c>
      <c r="P46" s="172" t="str">
        <f aca="false">IF(E46="","",IF(OR(E46="勤務日",E46="休日"),(+BI46-(O46*60))))</f>
        <v/>
      </c>
      <c r="Q46" s="143"/>
      <c r="R46" s="173" t="str">
        <f aca="false">IF(E46="","",IF(OR(E46="勤務日",E46="休日"),(ROUNDDOWN(BJ46/60,0))))</f>
        <v/>
      </c>
      <c r="S46" s="173" t="str">
        <f aca="false">IF(E46="","",IF(OR(E46="勤務日",E46="休日"),(+BJ46-(R46*60))))</f>
        <v/>
      </c>
      <c r="T46" s="143"/>
      <c r="U46" s="174"/>
      <c r="V46" s="174"/>
      <c r="X46" s="175"/>
      <c r="Y46" s="176"/>
      <c r="Z46" s="177"/>
      <c r="AA46" s="177"/>
      <c r="AB46" s="177"/>
      <c r="AC46" s="150" t="n">
        <f aca="false">ROUNDDOWN(BN46/60,0)</f>
        <v>0</v>
      </c>
      <c r="AD46" s="151" t="n">
        <f aca="false">BN46-(AC46*60)</f>
        <v>0</v>
      </c>
      <c r="AE46" s="10"/>
      <c r="AF46" s="178" t="n">
        <f aca="false">ROUNDDOWN(BO46/60,0)</f>
        <v>0</v>
      </c>
      <c r="AG46" s="178"/>
      <c r="AH46" s="179" t="n">
        <f aca="false">+BO46-AF46*60</f>
        <v>0</v>
      </c>
      <c r="AI46" s="179"/>
      <c r="AK46" s="225"/>
      <c r="AL46" s="225"/>
      <c r="AM46" s="225"/>
      <c r="AN46" s="225"/>
      <c r="AO46" s="225"/>
      <c r="AP46" s="225"/>
      <c r="AQ46" s="225"/>
      <c r="AU46" s="155" t="n">
        <f aca="false">+$AB$7-G46</f>
        <v>0</v>
      </c>
      <c r="AV46" s="156" t="n">
        <f aca="false">IF(AU46&lt;=-1,0,($AD$7-I46))</f>
        <v>0</v>
      </c>
      <c r="AW46" s="156" t="n">
        <f aca="false">IF(AND(AU46&lt;=0,AV46&lt;=-1),0,AV46)</f>
        <v>0</v>
      </c>
      <c r="AX46" s="156" t="n">
        <f aca="false">+I46-L46</f>
        <v>0</v>
      </c>
      <c r="AY46" s="155" t="n">
        <f aca="false">IF(IF(E46="勤務日",(+$AB$7-G46)*60,IF(E46="休日",(J46-G46)*60,0))&lt;=-1,0,(IF(E46="勤務日",(+$AB$7-G46)*60,IF(E46="休日",(J46-G46)*60,0))))</f>
        <v>0</v>
      </c>
      <c r="AZ46" s="47" t="n">
        <f aca="false">IF(OR(E46="休日",E46=""),AX46,(IF(AU46&lt;=-1,0,AW46)))</f>
        <v>0</v>
      </c>
      <c r="BA46" s="156" t="n">
        <f aca="false">+AY46+AZ46</f>
        <v>0</v>
      </c>
      <c r="BB46" s="19" t="n">
        <f aca="false">+J46-$AI$7</f>
        <v>0</v>
      </c>
      <c r="BC46" s="156" t="n">
        <f aca="false">IF(BB46&lt;=-1,0,(L46-$AL$7))</f>
        <v>0</v>
      </c>
      <c r="BD46" s="156" t="n">
        <f aca="false">IF(AND(BB46&lt;=0,BC46&lt;=-1),0,BC46)</f>
        <v>0</v>
      </c>
      <c r="BE46" s="224" t="n">
        <f aca="false">IF(IF(E46="勤務日",(+J46-$AI$7)*60,IF(E46="休日","0"))&lt;=-1,0,(IF(E46="勤務日",(+J46-$AI$7)*60,IF(E46="休日","0"))))</f>
        <v>0</v>
      </c>
      <c r="BF46" s="47" t="n">
        <f aca="false">IF(IF(E46="休日",0),(IF(BB46&lt;=-1,0,0)),BD46)</f>
        <v>0</v>
      </c>
      <c r="BG46" s="156" t="n">
        <f aca="false">+BE46+BF46</f>
        <v>0</v>
      </c>
      <c r="BH46" s="158" t="str">
        <f aca="false">IF(M46="","0",IF(M46&lt;=10000,(45-M46)))</f>
        <v>0</v>
      </c>
      <c r="BI46" s="156" t="n">
        <f aca="false">+BA46+BG46+BH46</f>
        <v>0</v>
      </c>
      <c r="BJ46" s="159" t="n">
        <f aca="false">+BI46+BJ45</f>
        <v>0</v>
      </c>
      <c r="BN46" s="159" t="n">
        <f aca="false">+BN45+X46*60+Y46</f>
        <v>0</v>
      </c>
      <c r="BO46" s="155" t="n">
        <f aca="false">+BJ46+BN46</f>
        <v>0</v>
      </c>
    </row>
    <row r="47" customFormat="false" ht="30" hidden="false" customHeight="true" outlineLevel="0" collapsed="false">
      <c r="C47" s="160" t="n">
        <f aca="false">+C46+1</f>
        <v>30</v>
      </c>
      <c r="D47" s="161" t="s">
        <v>71</v>
      </c>
      <c r="E47" s="162"/>
      <c r="F47" s="163"/>
      <c r="G47" s="164"/>
      <c r="H47" s="165" t="s">
        <v>61</v>
      </c>
      <c r="I47" s="166"/>
      <c r="J47" s="167"/>
      <c r="K47" s="165" t="s">
        <v>61</v>
      </c>
      <c r="L47" s="166"/>
      <c r="M47" s="169"/>
      <c r="N47" s="170"/>
      <c r="O47" s="171" t="str">
        <f aca="false">IF(E47="","",IF(OR(E47="勤務日",E47="休日"),(ROUNDDOWN(BI47/60,0))))</f>
        <v/>
      </c>
      <c r="P47" s="172" t="str">
        <f aca="false">IF(E47="","",IF(OR(E47="勤務日",E47="休日"),(+BI47-(O47*60))))</f>
        <v/>
      </c>
      <c r="Q47" s="143"/>
      <c r="R47" s="173" t="str">
        <f aca="false">IF(E47="","",IF(OR(E47="勤務日",E47="休日"),(ROUNDDOWN(BJ47/60,0))))</f>
        <v/>
      </c>
      <c r="S47" s="173" t="str">
        <f aca="false">IF(E47="","",IF(OR(E47="勤務日",E47="休日"),(+BJ47-(R47*60))))</f>
        <v/>
      </c>
      <c r="T47" s="143"/>
      <c r="U47" s="174"/>
      <c r="V47" s="174"/>
      <c r="X47" s="175"/>
      <c r="Y47" s="176"/>
      <c r="Z47" s="177"/>
      <c r="AA47" s="177"/>
      <c r="AB47" s="177"/>
      <c r="AC47" s="150" t="n">
        <f aca="false">ROUNDDOWN(BN47/60,0)</f>
        <v>0</v>
      </c>
      <c r="AD47" s="151" t="n">
        <f aca="false">BN47-(AC47*60)</f>
        <v>0</v>
      </c>
      <c r="AE47" s="10"/>
      <c r="AF47" s="178" t="n">
        <f aca="false">ROUNDDOWN(BO47/60,0)</f>
        <v>0</v>
      </c>
      <c r="AG47" s="178"/>
      <c r="AH47" s="179" t="n">
        <f aca="false">+BO47-AF47*60</f>
        <v>0</v>
      </c>
      <c r="AI47" s="179"/>
      <c r="AK47" s="225"/>
      <c r="AL47" s="225"/>
      <c r="AM47" s="225"/>
      <c r="AN47" s="225"/>
      <c r="AO47" s="225"/>
      <c r="AP47" s="225"/>
      <c r="AQ47" s="225"/>
      <c r="AU47" s="155" t="n">
        <f aca="false">+$AB$7-G47</f>
        <v>0</v>
      </c>
      <c r="AV47" s="156" t="n">
        <f aca="false">IF(AU47&lt;=-1,0,($AD$7-I47))</f>
        <v>0</v>
      </c>
      <c r="AW47" s="156" t="n">
        <f aca="false">IF(AND(AU47&lt;=0,AV47&lt;=-1),0,AV47)</f>
        <v>0</v>
      </c>
      <c r="AX47" s="156" t="n">
        <f aca="false">+I47-L47</f>
        <v>0</v>
      </c>
      <c r="AY47" s="155" t="n">
        <f aca="false">IF(IF(E47="勤務日",(+$AB$7-G47)*60,IF(E47="休日",(J47-G47)*60,0))&lt;=-1,0,(IF(E47="勤務日",(+$AB$7-G47)*60,IF(E47="休日",(J47-G47)*60,0))))</f>
        <v>0</v>
      </c>
      <c r="AZ47" s="47" t="n">
        <f aca="false">IF(OR(E47="休日",E47=""),AX47,(IF(AU47&lt;=-1,0,AW47)))</f>
        <v>0</v>
      </c>
      <c r="BA47" s="156" t="n">
        <f aca="false">+AY47+AZ47</f>
        <v>0</v>
      </c>
      <c r="BB47" s="19" t="n">
        <f aca="false">+J47-$AI$7</f>
        <v>0</v>
      </c>
      <c r="BC47" s="156" t="n">
        <f aca="false">IF(BB47&lt;=-1,0,(L47-$AL$7))</f>
        <v>0</v>
      </c>
      <c r="BD47" s="156" t="n">
        <f aca="false">IF(AND(BB47&lt;=0,BC47&lt;=-1),0,BC47)</f>
        <v>0</v>
      </c>
      <c r="BE47" s="224" t="n">
        <f aca="false">IF(IF(E47="勤務日",(+J47-$AI$7)*60,IF(E47="休日","0"))&lt;=-1,0,(IF(E47="勤務日",(+J47-$AI$7)*60,IF(E47="休日","0"))))</f>
        <v>0</v>
      </c>
      <c r="BF47" s="47" t="n">
        <f aca="false">IF(IF(E47="休日",0),(IF(BB47&lt;=-1,0,0)),BD47)</f>
        <v>0</v>
      </c>
      <c r="BG47" s="156" t="n">
        <f aca="false">+BE47+BF47</f>
        <v>0</v>
      </c>
      <c r="BH47" s="158" t="str">
        <f aca="false">IF(M47="","0",IF(M47&lt;=10000,(45-M47)))</f>
        <v>0</v>
      </c>
      <c r="BI47" s="156" t="n">
        <f aca="false">+BA47+BG47+BH47</f>
        <v>0</v>
      </c>
      <c r="BJ47" s="159" t="n">
        <f aca="false">+BI47+BJ46</f>
        <v>0</v>
      </c>
      <c r="BN47" s="159" t="n">
        <f aca="false">+BN46+X47*60+Y47</f>
        <v>0</v>
      </c>
      <c r="BO47" s="155" t="n">
        <f aca="false">+BJ47+BN47</f>
        <v>0</v>
      </c>
    </row>
    <row r="48" customFormat="false" ht="30" hidden="false" customHeight="true" outlineLevel="0" collapsed="false">
      <c r="C48" s="185" t="n">
        <f aca="false">+C47+1</f>
        <v>31</v>
      </c>
      <c r="D48" s="186" t="s">
        <v>73</v>
      </c>
      <c r="E48" s="187"/>
      <c r="F48" s="188"/>
      <c r="G48" s="189"/>
      <c r="H48" s="190" t="s">
        <v>61</v>
      </c>
      <c r="I48" s="191"/>
      <c r="J48" s="192"/>
      <c r="K48" s="190" t="s">
        <v>61</v>
      </c>
      <c r="L48" s="191"/>
      <c r="M48" s="193"/>
      <c r="N48" s="194"/>
      <c r="O48" s="195" t="str">
        <f aca="false">IF(E48="","",IF(OR(E48="勤務日",E48="休日"),(ROUNDDOWN(BI48/60,0))))</f>
        <v/>
      </c>
      <c r="P48" s="196" t="str">
        <f aca="false">IF(E48="","",IF(OR(E48="勤務日",E48="休日"),(+BI48-(O48*60))))</f>
        <v/>
      </c>
      <c r="Q48" s="197"/>
      <c r="R48" s="198" t="str">
        <f aca="false">IF(E48="","",IF(OR(E48="勤務日",E48="休日"),(ROUNDDOWN(BJ48/60,0))))</f>
        <v/>
      </c>
      <c r="S48" s="198" t="str">
        <f aca="false">IF(E48="","",IF(OR(E48="勤務日",E48="休日"),(+BJ48-(R48*60))))</f>
        <v/>
      </c>
      <c r="T48" s="197"/>
      <c r="U48" s="199"/>
      <c r="V48" s="199"/>
      <c r="X48" s="200"/>
      <c r="Y48" s="201"/>
      <c r="Z48" s="202"/>
      <c r="AA48" s="202"/>
      <c r="AB48" s="202"/>
      <c r="AC48" s="226" t="n">
        <f aca="false">ROUNDDOWN(BN48/60,0)</f>
        <v>0</v>
      </c>
      <c r="AD48" s="204" t="n">
        <f aca="false">BN48-(AC48*60)</f>
        <v>0</v>
      </c>
      <c r="AE48" s="10"/>
      <c r="AF48" s="205" t="n">
        <f aca="false">ROUNDDOWN(BO48/60,0)</f>
        <v>0</v>
      </c>
      <c r="AG48" s="205"/>
      <c r="AH48" s="206" t="n">
        <f aca="false">+BO48-AF48*60</f>
        <v>0</v>
      </c>
      <c r="AI48" s="206"/>
      <c r="AK48" s="227"/>
      <c r="AL48" s="227"/>
      <c r="AM48" s="227"/>
      <c r="AN48" s="227"/>
      <c r="AO48" s="227"/>
      <c r="AP48" s="227"/>
      <c r="AQ48" s="227"/>
      <c r="AU48" s="228" t="n">
        <f aca="false">+$AB$7-G48</f>
        <v>0</v>
      </c>
      <c r="AV48" s="156" t="n">
        <f aca="false">IF(AU48&lt;=-1,0,($AD$7-I48))</f>
        <v>0</v>
      </c>
      <c r="AW48" s="156" t="n">
        <f aca="false">IF(AND(AU48&lt;=0,AV48&lt;=-1),0,AV48)</f>
        <v>0</v>
      </c>
      <c r="AX48" s="156" t="n">
        <f aca="false">+I48-L48</f>
        <v>0</v>
      </c>
      <c r="AY48" s="155" t="n">
        <f aca="false">IF(IF(E48="勤務日",(+$AB$7-G48)*60,IF(E48="休日",(J48-G48)*60,0))&lt;=-1,0,(IF(E48="勤務日",(+$AB$7-G48)*60,IF(E48="休日",(J48-G48)*60,0))))</f>
        <v>0</v>
      </c>
      <c r="AZ48" s="47" t="n">
        <f aca="false">IF(OR(E48="休日",E48=""),AX48,(IF(AU48&lt;=-1,0,AW48)))</f>
        <v>0</v>
      </c>
      <c r="BA48" s="156" t="n">
        <f aca="false">+AY48+AZ48</f>
        <v>0</v>
      </c>
      <c r="BB48" s="19" t="n">
        <f aca="false">+J48-$AI$7</f>
        <v>0</v>
      </c>
      <c r="BC48" s="156" t="n">
        <f aca="false">IF(BB48&lt;=-1,0,(L48-$AL$7))</f>
        <v>0</v>
      </c>
      <c r="BD48" s="156" t="n">
        <f aca="false">IF(AND(BB48&lt;=0,BC48&lt;=-1),0,BC48)</f>
        <v>0</v>
      </c>
      <c r="BE48" s="224" t="n">
        <f aca="false">IF(IF(E48="勤務日",(+J48-$AI$7)*60,IF(E48="休日","0"))&lt;=-1,0,(IF(E48="勤務日",(+J48-$AI$7)*60,IF(E48="休日","0"))))</f>
        <v>0</v>
      </c>
      <c r="BF48" s="47" t="n">
        <f aca="false">IF(IF(E48="休日",0),(IF(BB48&lt;=-1,0,0)),BD48)</f>
        <v>0</v>
      </c>
      <c r="BG48" s="156" t="n">
        <f aca="false">+BE48+BF48</f>
        <v>0</v>
      </c>
      <c r="BH48" s="158" t="str">
        <f aca="false">IF(M48="","0",IF(M48&lt;=10000,(45-M48)))</f>
        <v>0</v>
      </c>
      <c r="BI48" s="156" t="n">
        <f aca="false">+BA48+BG48+BH48</f>
        <v>0</v>
      </c>
      <c r="BJ48" s="159" t="n">
        <f aca="false">+BI48+BJ47</f>
        <v>0</v>
      </c>
      <c r="BN48" s="159" t="n">
        <f aca="false">+BN47+X48*60+Y48</f>
        <v>0</v>
      </c>
      <c r="BO48" s="155" t="n">
        <f aca="false">+BJ48+BN48</f>
        <v>0</v>
      </c>
    </row>
    <row r="49" customFormat="false" ht="13.5" hidden="false" customHeight="false" outlineLevel="0" collapsed="false">
      <c r="C49" s="208"/>
    </row>
    <row r="50" customFormat="false" ht="13.5" hidden="false" customHeight="false" outlineLevel="0" collapsed="false">
      <c r="C50" s="208"/>
    </row>
    <row r="51" customFormat="false" ht="13.5" hidden="false" customHeight="false" outlineLevel="0" collapsed="false">
      <c r="C51" s="208"/>
    </row>
    <row r="52" customFormat="false" ht="13.5" hidden="false" customHeight="false" outlineLevel="0" collapsed="false">
      <c r="C52" s="208"/>
    </row>
    <row r="53" customFormat="false" ht="13.5" hidden="false" customHeight="false" outlineLevel="0" collapsed="false">
      <c r="C53" s="208"/>
    </row>
    <row r="54" customFormat="false" ht="13.5" hidden="false" customHeight="false" outlineLevel="0" collapsed="false">
      <c r="C54" s="208"/>
    </row>
  </sheetData>
  <sheetProtection sheet="true" objects="true" scenarios="true"/>
  <protectedRanges>
    <protectedRange name="範囲13" sqref="AK18:AQ48"/>
    <protectedRange name="範囲12" sqref="X18:AB48"/>
    <protectedRange name="範囲11" sqref="U18:V48"/>
    <protectedRange name="範囲10" sqref="L18:M48"/>
    <protectedRange name="範囲1" sqref="E6"/>
    <protectedRange name="範囲2" sqref="P6"/>
    <protectedRange name="範囲3" sqref="AB7"/>
    <protectedRange name="範囲4" sqref="AD7"/>
    <protectedRange name="範囲5" sqref="AI7"/>
    <protectedRange name="範囲6" sqref="AL7"/>
    <protectedRange name="範囲7" sqref="E18:E48"/>
    <protectedRange name="範囲8" sqref="G18:G48"/>
    <protectedRange name="範囲9" sqref="I18:J48"/>
  </protectedRanges>
  <mergeCells count="196">
    <mergeCell ref="C3:E3"/>
    <mergeCell ref="I3:AH4"/>
    <mergeCell ref="C4:E4"/>
    <mergeCell ref="C6:D7"/>
    <mergeCell ref="E6:L7"/>
    <mergeCell ref="M6:O7"/>
    <mergeCell ref="P6:U7"/>
    <mergeCell ref="W6:W7"/>
    <mergeCell ref="X6:AA7"/>
    <mergeCell ref="AB6:AF6"/>
    <mergeCell ref="AI6:AM6"/>
    <mergeCell ref="AE7:AF7"/>
    <mergeCell ref="AG7:AH7"/>
    <mergeCell ref="AJ7:AK7"/>
    <mergeCell ref="G10:P10"/>
    <mergeCell ref="Q10:R10"/>
    <mergeCell ref="BE10:BF10"/>
    <mergeCell ref="I12:J12"/>
    <mergeCell ref="K12:M12"/>
    <mergeCell ref="O12:Q12"/>
    <mergeCell ref="O13:Q13"/>
    <mergeCell ref="C15:D17"/>
    <mergeCell ref="E15:F17"/>
    <mergeCell ref="G15:V15"/>
    <mergeCell ref="X15:AD15"/>
    <mergeCell ref="AF15:AI15"/>
    <mergeCell ref="AK15:AQ17"/>
    <mergeCell ref="G16:I16"/>
    <mergeCell ref="J16:L16"/>
    <mergeCell ref="O16:P16"/>
    <mergeCell ref="R16:S16"/>
    <mergeCell ref="U16:V16"/>
    <mergeCell ref="X16:Y16"/>
    <mergeCell ref="Z16:AB17"/>
    <mergeCell ref="AC16:AD16"/>
    <mergeCell ref="AF16:AI16"/>
    <mergeCell ref="BN16:BN17"/>
    <mergeCell ref="BO16:BO17"/>
    <mergeCell ref="U17:V17"/>
    <mergeCell ref="AF17:AG17"/>
    <mergeCell ref="AH17:AI17"/>
    <mergeCell ref="U18:V18"/>
    <mergeCell ref="Z18:AB18"/>
    <mergeCell ref="AF18:AG18"/>
    <mergeCell ref="AH18:AI18"/>
    <mergeCell ref="AK18:AQ18"/>
    <mergeCell ref="U19:V19"/>
    <mergeCell ref="Z19:AB19"/>
    <mergeCell ref="AF19:AG19"/>
    <mergeCell ref="AH19:AI19"/>
    <mergeCell ref="AK19:AQ19"/>
    <mergeCell ref="U20:V20"/>
    <mergeCell ref="Z20:AB20"/>
    <mergeCell ref="AF20:AG20"/>
    <mergeCell ref="AH20:AI20"/>
    <mergeCell ref="AK20:AQ20"/>
    <mergeCell ref="U21:V21"/>
    <mergeCell ref="Z21:AB21"/>
    <mergeCell ref="AF21:AG21"/>
    <mergeCell ref="AH21:AI21"/>
    <mergeCell ref="AK21:AQ21"/>
    <mergeCell ref="U22:V22"/>
    <mergeCell ref="Z22:AB22"/>
    <mergeCell ref="AF22:AG22"/>
    <mergeCell ref="AH22:AI22"/>
    <mergeCell ref="AK22:AQ22"/>
    <mergeCell ref="U23:V23"/>
    <mergeCell ref="Z23:AB23"/>
    <mergeCell ref="AF23:AG23"/>
    <mergeCell ref="AH23:AI23"/>
    <mergeCell ref="AK23:AQ23"/>
    <mergeCell ref="U24:V24"/>
    <mergeCell ref="Z24:AB24"/>
    <mergeCell ref="AF24:AG24"/>
    <mergeCell ref="AH24:AI24"/>
    <mergeCell ref="AK24:AQ24"/>
    <mergeCell ref="U25:V25"/>
    <mergeCell ref="Z25:AB25"/>
    <mergeCell ref="AF25:AG25"/>
    <mergeCell ref="AH25:AI25"/>
    <mergeCell ref="AK25:AQ25"/>
    <mergeCell ref="U26:V26"/>
    <mergeCell ref="Z26:AB26"/>
    <mergeCell ref="AF26:AG26"/>
    <mergeCell ref="AH26:AI26"/>
    <mergeCell ref="AK26:AQ26"/>
    <mergeCell ref="U27:V27"/>
    <mergeCell ref="Z27:AB27"/>
    <mergeCell ref="AF27:AG27"/>
    <mergeCell ref="AH27:AI27"/>
    <mergeCell ref="AK27:AQ27"/>
    <mergeCell ref="U28:V28"/>
    <mergeCell ref="Z28:AB28"/>
    <mergeCell ref="AF28:AG28"/>
    <mergeCell ref="AH28:AI28"/>
    <mergeCell ref="AK28:AQ28"/>
    <mergeCell ref="U29:V29"/>
    <mergeCell ref="Z29:AB29"/>
    <mergeCell ref="AF29:AG29"/>
    <mergeCell ref="AH29:AI29"/>
    <mergeCell ref="AK29:AQ29"/>
    <mergeCell ref="U30:V30"/>
    <mergeCell ref="Z30:AB30"/>
    <mergeCell ref="AF30:AG30"/>
    <mergeCell ref="AH30:AI30"/>
    <mergeCell ref="AK30:AQ30"/>
    <mergeCell ref="U31:V31"/>
    <mergeCell ref="Z31:AB31"/>
    <mergeCell ref="AF31:AG31"/>
    <mergeCell ref="AH31:AI31"/>
    <mergeCell ref="AK31:AQ31"/>
    <mergeCell ref="U32:V32"/>
    <mergeCell ref="Z32:AB32"/>
    <mergeCell ref="AF32:AG32"/>
    <mergeCell ref="AH32:AI32"/>
    <mergeCell ref="AK32:AQ32"/>
    <mergeCell ref="U33:V33"/>
    <mergeCell ref="Z33:AB33"/>
    <mergeCell ref="AF33:AG33"/>
    <mergeCell ref="AH33:AI33"/>
    <mergeCell ref="AK33:AQ33"/>
    <mergeCell ref="U34:V34"/>
    <mergeCell ref="Z34:AB34"/>
    <mergeCell ref="AF34:AG34"/>
    <mergeCell ref="AH34:AI34"/>
    <mergeCell ref="AK34:AQ34"/>
    <mergeCell ref="U35:V35"/>
    <mergeCell ref="Z35:AB35"/>
    <mergeCell ref="AF35:AG35"/>
    <mergeCell ref="AH35:AI35"/>
    <mergeCell ref="AK35:AQ35"/>
    <mergeCell ref="U36:V36"/>
    <mergeCell ref="Z36:AB36"/>
    <mergeCell ref="AF36:AG36"/>
    <mergeCell ref="AH36:AI36"/>
    <mergeCell ref="AK36:AQ36"/>
    <mergeCell ref="U37:V37"/>
    <mergeCell ref="Z37:AB37"/>
    <mergeCell ref="AF37:AG37"/>
    <mergeCell ref="AH37:AI37"/>
    <mergeCell ref="AK37:AQ37"/>
    <mergeCell ref="U38:V38"/>
    <mergeCell ref="Z38:AB38"/>
    <mergeCell ref="AF38:AG38"/>
    <mergeCell ref="AH38:AI38"/>
    <mergeCell ref="AK38:AQ38"/>
    <mergeCell ref="U39:V39"/>
    <mergeCell ref="Z39:AB39"/>
    <mergeCell ref="AF39:AG39"/>
    <mergeCell ref="AH39:AI39"/>
    <mergeCell ref="AK39:AQ39"/>
    <mergeCell ref="U40:V40"/>
    <mergeCell ref="Z40:AB40"/>
    <mergeCell ref="AF40:AG40"/>
    <mergeCell ref="AH40:AI40"/>
    <mergeCell ref="AK40:AQ40"/>
    <mergeCell ref="U41:V41"/>
    <mergeCell ref="Z41:AB41"/>
    <mergeCell ref="AF41:AG41"/>
    <mergeCell ref="AH41:AI41"/>
    <mergeCell ref="AK41:AQ41"/>
    <mergeCell ref="U42:V42"/>
    <mergeCell ref="Z42:AB42"/>
    <mergeCell ref="AF42:AG42"/>
    <mergeCell ref="AH42:AI42"/>
    <mergeCell ref="AK42:AQ42"/>
    <mergeCell ref="U43:V43"/>
    <mergeCell ref="Z43:AB43"/>
    <mergeCell ref="AF43:AG43"/>
    <mergeCell ref="AH43:AI43"/>
    <mergeCell ref="AK43:AQ43"/>
    <mergeCell ref="U44:V44"/>
    <mergeCell ref="Z44:AB44"/>
    <mergeCell ref="AF44:AG44"/>
    <mergeCell ref="AH44:AI44"/>
    <mergeCell ref="AK44:AQ44"/>
    <mergeCell ref="U45:V45"/>
    <mergeCell ref="Z45:AB45"/>
    <mergeCell ref="AF45:AG45"/>
    <mergeCell ref="AH45:AI45"/>
    <mergeCell ref="AK45:AQ45"/>
    <mergeCell ref="U46:V46"/>
    <mergeCell ref="Z46:AB46"/>
    <mergeCell ref="AF46:AG46"/>
    <mergeCell ref="AH46:AI46"/>
    <mergeCell ref="AK46:AQ46"/>
    <mergeCell ref="U47:V47"/>
    <mergeCell ref="Z47:AB47"/>
    <mergeCell ref="AF47:AG47"/>
    <mergeCell ref="AH47:AI47"/>
    <mergeCell ref="AK47:AQ47"/>
    <mergeCell ref="U48:V48"/>
    <mergeCell ref="Z48:AB48"/>
    <mergeCell ref="AF48:AG48"/>
    <mergeCell ref="AH48:AI48"/>
    <mergeCell ref="AK48:AQ48"/>
  </mergeCells>
  <dataValidations count="2">
    <dataValidation allowBlank="true" errorStyle="stop" operator="between" showDropDown="false" showErrorMessage="true" showInputMessage="false" sqref="U18:U48 Z18:AB48 V19:V48" type="list">
      <formula1>$BL$17:$BL$30</formula1>
      <formula2>0</formula2>
    </dataValidation>
    <dataValidation allowBlank="true" errorStyle="stop" operator="between" showDropDown="false" showErrorMessage="true" showInputMessage="false" sqref="E18:E48" type="list">
      <formula1>$BK$17:$BK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C1:B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.25"/>
    <col collapsed="false" customWidth="true" hidden="false" outlineLevel="0" max="3" min="3" style="0" width="5.25"/>
    <col collapsed="false" customWidth="true" hidden="false" outlineLevel="0" max="4" min="4" style="0" width="3.12"/>
    <col collapsed="false" customWidth="false" hidden="false" outlineLevel="0" max="5" min="5" style="1" width="8.99"/>
    <col collapsed="false" customWidth="true" hidden="false" outlineLevel="0" max="6" min="6" style="1" width="1.12"/>
    <col collapsed="false" customWidth="true" hidden="false" outlineLevel="0" max="7" min="7" style="1" width="3.37"/>
    <col collapsed="false" customWidth="true" hidden="false" outlineLevel="0" max="8" min="8" style="1" width="1.49"/>
    <col collapsed="false" customWidth="true" hidden="false" outlineLevel="0" max="9" min="9" style="1" width="4.12"/>
    <col collapsed="false" customWidth="true" hidden="false" outlineLevel="0" max="10" min="10" style="1" width="3.87"/>
    <col collapsed="false" customWidth="true" hidden="false" outlineLevel="0" max="11" min="11" style="1" width="1.36"/>
    <col collapsed="false" customWidth="true" hidden="false" outlineLevel="0" max="12" min="12" style="1" width="4.25"/>
    <col collapsed="false" customWidth="true" hidden="false" outlineLevel="0" max="13" min="13" style="1" width="6.99"/>
    <col collapsed="false" customWidth="true" hidden="false" outlineLevel="0" max="14" min="14" style="1" width="1.87"/>
    <col collapsed="false" customWidth="true" hidden="false" outlineLevel="0" max="15" min="15" style="1" width="5.36"/>
    <col collapsed="false" customWidth="true" hidden="false" outlineLevel="0" max="16" min="16" style="1" width="4.75"/>
    <col collapsed="false" customWidth="true" hidden="false" outlineLevel="0" max="17" min="17" style="1" width="1.87"/>
    <col collapsed="false" customWidth="true" hidden="false" outlineLevel="0" max="18" min="18" style="1" width="5.25"/>
    <col collapsed="false" customWidth="true" hidden="false" outlineLevel="0" max="19" min="19" style="1" width="5.12"/>
    <col collapsed="false" customWidth="true" hidden="false" outlineLevel="0" max="20" min="20" style="1" width="1.62"/>
    <col collapsed="false" customWidth="true" hidden="false" outlineLevel="0" max="21" min="21" style="0" width="5.99"/>
    <col collapsed="false" customWidth="true" hidden="false" outlineLevel="0" max="22" min="22" style="0" width="6.12"/>
    <col collapsed="false" customWidth="true" hidden="false" outlineLevel="0" max="23" min="23" style="0" width="1.87"/>
    <col collapsed="false" customWidth="true" hidden="false" outlineLevel="0" max="24" min="24" style="0" width="4.12"/>
    <col collapsed="false" customWidth="true" hidden="false" outlineLevel="0" max="25" min="25" style="0" width="4.49"/>
    <col collapsed="false" customWidth="true" hidden="false" outlineLevel="0" max="26" min="26" style="0" width="3.75"/>
    <col collapsed="false" customWidth="true" hidden="false" outlineLevel="0" max="27" min="27" style="0" width="2.87"/>
    <col collapsed="false" customWidth="true" hidden="false" outlineLevel="0" max="28" min="28" style="0" width="4.62"/>
    <col collapsed="false" customWidth="true" hidden="false" outlineLevel="0" max="29" min="29" style="0" width="4.49"/>
    <col collapsed="false" customWidth="true" hidden="false" outlineLevel="0" max="30" min="30" style="0" width="4.62"/>
    <col collapsed="false" customWidth="true" hidden="false" outlineLevel="0" max="31" min="31" style="0" width="1.12"/>
    <col collapsed="false" customWidth="true" hidden="false" outlineLevel="0" max="32" min="32" style="0" width="3.62"/>
    <col collapsed="false" customWidth="true" hidden="false" outlineLevel="0" max="33" min="33" style="0" width="2.25"/>
    <col collapsed="false" customWidth="true" hidden="false" outlineLevel="0" max="34" min="34" style="0" width="1.87"/>
    <col collapsed="false" customWidth="true" hidden="false" outlineLevel="0" max="35" min="35" style="0" width="4.12"/>
    <col collapsed="false" customWidth="true" hidden="false" outlineLevel="0" max="36" min="36" style="0" width="0.99"/>
    <col collapsed="false" customWidth="true" hidden="false" outlineLevel="0" max="37" min="37" style="0" width="2.74"/>
    <col collapsed="false" customWidth="true" hidden="false" outlineLevel="0" max="38" min="38" style="0" width="4.12"/>
    <col collapsed="false" customWidth="true" hidden="false" outlineLevel="0" max="39" min="39" style="0" width="2.74"/>
    <col collapsed="false" customWidth="true" hidden="false" outlineLevel="0" max="40" min="40" style="0" width="2.25"/>
    <col collapsed="false" customWidth="true" hidden="false" outlineLevel="0" max="41" min="41" style="0" width="1.49"/>
    <col collapsed="false" customWidth="true" hidden="false" outlineLevel="0" max="42" min="42" style="0" width="2.74"/>
    <col collapsed="false" customWidth="true" hidden="false" outlineLevel="0" max="43" min="43" style="0" width="3.62"/>
    <col collapsed="false" customWidth="true" hidden="false" outlineLevel="0" max="44" min="44" style="0" width="5.49"/>
    <col collapsed="false" customWidth="true" hidden="false" outlineLevel="0" max="46" min="45" style="0" width="2.74"/>
    <col collapsed="false" customWidth="true" hidden="true" outlineLevel="0" max="61" min="47" style="0" width="5.62"/>
    <col collapsed="false" customWidth="true" hidden="true" outlineLevel="0" max="62" min="62" style="0" width="4.75"/>
    <col collapsed="false" customWidth="true" hidden="true" outlineLevel="0" max="63" min="63" style="1" width="5.12"/>
    <col collapsed="false" customWidth="true" hidden="true" outlineLevel="0" max="64" min="64" style="0" width="4.75"/>
    <col collapsed="false" customWidth="true" hidden="true" outlineLevel="0" max="65" min="65" style="0" width="4.86"/>
    <col collapsed="false" customWidth="true" hidden="true" outlineLevel="0" max="67" min="66" style="1" width="5.87"/>
    <col collapsed="false" customWidth="true" hidden="false" outlineLevel="0" max="68" min="68" style="1" width="6.49"/>
    <col collapsed="false" customWidth="true" hidden="false" outlineLevel="0" max="69" min="69" style="1" width="6.99"/>
    <col collapsed="false" customWidth="true" hidden="false" outlineLevel="0" max="70" min="70" style="0" width="12.25"/>
    <col collapsed="false" customWidth="true" hidden="false" outlineLevel="0" max="73" min="73" style="0" width="15.24"/>
    <col collapsed="false" customWidth="true" hidden="false" outlineLevel="0" max="74" min="74" style="0" width="15.75"/>
    <col collapsed="false" customWidth="true" hidden="false" outlineLevel="0" max="81" min="75" style="0" width="5.62"/>
  </cols>
  <sheetData>
    <row r="1" customFormat="false" ht="14.25" hidden="false" customHeight="true" outlineLevel="0" collapsed="false">
      <c r="BA1" s="1"/>
      <c r="BB1" s="1"/>
      <c r="BC1" s="1"/>
      <c r="BD1" s="1"/>
      <c r="BG1" s="1"/>
      <c r="BH1" s="1"/>
      <c r="BI1" s="1"/>
      <c r="BJ1" s="1"/>
      <c r="BK1" s="0"/>
      <c r="BN1" s="0"/>
      <c r="BO1" s="0"/>
      <c r="BP1" s="0"/>
      <c r="BQ1" s="0"/>
    </row>
    <row r="2" customFormat="false" ht="8.25" hidden="false" customHeight="true" outlineLevel="0" collapsed="false">
      <c r="BA2" s="1"/>
      <c r="BB2" s="1"/>
      <c r="BC2" s="1"/>
      <c r="BD2" s="1"/>
      <c r="BG2" s="1"/>
      <c r="BH2" s="1"/>
      <c r="BI2" s="1"/>
      <c r="BJ2" s="1"/>
      <c r="BK2" s="0"/>
      <c r="BN2" s="0"/>
      <c r="BO2" s="0"/>
      <c r="BP2" s="0"/>
      <c r="BQ2" s="0"/>
    </row>
    <row r="3" customFormat="false" ht="28.5" hidden="false" customHeight="true" outlineLevel="0" collapsed="false">
      <c r="C3" s="32" t="s">
        <v>25</v>
      </c>
      <c r="D3" s="32"/>
      <c r="E3" s="32"/>
      <c r="I3" s="33" t="s">
        <v>89</v>
      </c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BA3" s="1"/>
      <c r="BB3" s="1"/>
      <c r="BC3" s="1"/>
      <c r="BD3" s="1"/>
      <c r="BG3" s="1"/>
      <c r="BH3" s="1"/>
      <c r="BI3" s="1"/>
      <c r="BJ3" s="1"/>
      <c r="BK3" s="0"/>
      <c r="BN3" s="0"/>
      <c r="BO3" s="0"/>
      <c r="BP3" s="0"/>
      <c r="BQ3" s="0"/>
    </row>
    <row r="4" customFormat="false" ht="30" hidden="false" customHeight="true" outlineLevel="0" collapsed="false">
      <c r="C4" s="34" t="s">
        <v>100</v>
      </c>
      <c r="D4" s="34"/>
      <c r="E4" s="34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BA4" s="1"/>
      <c r="BB4" s="1"/>
      <c r="BC4" s="1"/>
      <c r="BD4" s="1"/>
      <c r="BG4" s="1"/>
      <c r="BH4" s="1"/>
      <c r="BI4" s="1"/>
      <c r="BJ4" s="1"/>
      <c r="BK4" s="0"/>
      <c r="BN4" s="0"/>
      <c r="BO4" s="0"/>
      <c r="BP4" s="0"/>
      <c r="BQ4" s="0"/>
    </row>
    <row r="5" customFormat="false" ht="36" hidden="false" customHeight="true" outlineLevel="0" collapsed="false">
      <c r="BA5" s="1"/>
      <c r="BB5" s="1"/>
      <c r="BC5" s="1"/>
      <c r="BD5" s="1"/>
      <c r="BG5" s="1"/>
      <c r="BH5" s="1"/>
      <c r="BI5" s="1"/>
      <c r="BJ5" s="1"/>
      <c r="BK5" s="0"/>
      <c r="BN5" s="0"/>
      <c r="BO5" s="0"/>
      <c r="BP5" s="0"/>
      <c r="BQ5" s="0"/>
    </row>
    <row r="6" customFormat="false" ht="14.25" hidden="false" customHeight="false" outlineLevel="0" collapsed="false">
      <c r="C6" s="35" t="s">
        <v>28</v>
      </c>
      <c r="D6" s="35"/>
      <c r="E6" s="36" t="n">
        <f aca="false">+２００８年１０月!E6:L7</f>
        <v>0</v>
      </c>
      <c r="F6" s="36"/>
      <c r="G6" s="36"/>
      <c r="H6" s="36"/>
      <c r="I6" s="36"/>
      <c r="J6" s="36"/>
      <c r="K6" s="36"/>
      <c r="L6" s="36"/>
      <c r="M6" s="37" t="s">
        <v>29</v>
      </c>
      <c r="N6" s="37"/>
      <c r="O6" s="37"/>
      <c r="P6" s="38" t="n">
        <f aca="false">+２００８年１０月!P6:U7</f>
        <v>0</v>
      </c>
      <c r="Q6" s="38"/>
      <c r="R6" s="38"/>
      <c r="S6" s="38"/>
      <c r="T6" s="38"/>
      <c r="U6" s="38"/>
      <c r="V6" s="39"/>
      <c r="W6" s="40"/>
      <c r="X6" s="41" t="s">
        <v>30</v>
      </c>
      <c r="Y6" s="41"/>
      <c r="Z6" s="41"/>
      <c r="AA6" s="41"/>
      <c r="AB6" s="42" t="s">
        <v>31</v>
      </c>
      <c r="AC6" s="42"/>
      <c r="AD6" s="42"/>
      <c r="AE6" s="42"/>
      <c r="AF6" s="42"/>
      <c r="AG6" s="43"/>
      <c r="AH6" s="44"/>
      <c r="AI6" s="45" t="s">
        <v>32</v>
      </c>
      <c r="AJ6" s="45"/>
      <c r="AK6" s="45"/>
      <c r="AL6" s="45"/>
      <c r="AM6" s="45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7"/>
      <c r="AZ6" s="47"/>
      <c r="BA6" s="19"/>
      <c r="BB6" s="19"/>
      <c r="BC6" s="19"/>
      <c r="BD6" s="19"/>
      <c r="BE6" s="47"/>
      <c r="BF6" s="47"/>
      <c r="BG6" s="19"/>
      <c r="BH6" s="19"/>
      <c r="BI6" s="19"/>
      <c r="BJ6" s="1"/>
      <c r="BK6" s="0"/>
      <c r="BN6" s="0"/>
      <c r="BO6" s="0"/>
      <c r="BP6" s="0"/>
      <c r="BQ6" s="0"/>
    </row>
    <row r="7" s="47" customFormat="true" ht="22.5" hidden="false" customHeight="true" outlineLevel="0" collapsed="false">
      <c r="C7" s="35"/>
      <c r="D7" s="35"/>
      <c r="E7" s="36"/>
      <c r="F7" s="36"/>
      <c r="G7" s="36"/>
      <c r="H7" s="36"/>
      <c r="I7" s="36"/>
      <c r="J7" s="36"/>
      <c r="K7" s="36"/>
      <c r="L7" s="36"/>
      <c r="M7" s="37"/>
      <c r="N7" s="37"/>
      <c r="O7" s="37"/>
      <c r="P7" s="38"/>
      <c r="Q7" s="38"/>
      <c r="R7" s="38"/>
      <c r="S7" s="38"/>
      <c r="T7" s="38"/>
      <c r="U7" s="38"/>
      <c r="V7" s="39"/>
      <c r="W7" s="40"/>
      <c r="X7" s="41"/>
      <c r="Y7" s="41"/>
      <c r="Z7" s="41"/>
      <c r="AA7" s="41"/>
      <c r="AB7" s="48" t="n">
        <f aca="false">+２００８年１０月!AB7</f>
        <v>0</v>
      </c>
      <c r="AC7" s="49" t="s">
        <v>33</v>
      </c>
      <c r="AD7" s="50" t="n">
        <f aca="false">+２００８年１０月!AD7</f>
        <v>0</v>
      </c>
      <c r="AE7" s="51" t="s">
        <v>34</v>
      </c>
      <c r="AF7" s="51"/>
      <c r="AG7" s="52" t="s">
        <v>35</v>
      </c>
      <c r="AH7" s="52"/>
      <c r="AI7" s="53" t="n">
        <f aca="false">+２００８年１０月!AI7</f>
        <v>0</v>
      </c>
      <c r="AJ7" s="51" t="s">
        <v>33</v>
      </c>
      <c r="AK7" s="51"/>
      <c r="AL7" s="50" t="n">
        <f aca="false">+２００８年１０月!AL7</f>
        <v>0</v>
      </c>
      <c r="AM7" s="54" t="s">
        <v>34</v>
      </c>
      <c r="AN7" s="55"/>
      <c r="AO7" s="56"/>
      <c r="AP7" s="56"/>
      <c r="AQ7" s="56"/>
      <c r="BA7" s="19"/>
      <c r="BB7" s="19"/>
      <c r="BC7" s="19"/>
      <c r="BD7" s="19"/>
      <c r="BG7" s="19"/>
      <c r="BH7" s="19"/>
      <c r="BI7" s="19"/>
      <c r="BJ7" s="19"/>
    </row>
    <row r="8" s="47" customFormat="true" ht="6.75" hidden="false" customHeight="true" outlineLevel="0" collapsed="false"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W8" s="0"/>
      <c r="X8" s="19"/>
      <c r="Y8" s="19"/>
      <c r="Z8" s="19"/>
      <c r="AA8" s="19"/>
      <c r="AB8" s="19"/>
      <c r="AC8" s="19"/>
      <c r="AD8" s="19"/>
      <c r="AE8" s="19"/>
      <c r="AF8" s="19"/>
      <c r="BA8" s="19"/>
      <c r="BB8" s="19"/>
      <c r="BC8" s="19"/>
      <c r="BD8" s="19"/>
      <c r="BG8" s="19"/>
      <c r="BH8" s="19"/>
      <c r="BI8" s="19"/>
      <c r="BJ8" s="19"/>
    </row>
    <row r="9" customFormat="false" ht="12" hidden="false" customHeight="true" outlineLevel="0" collapsed="false"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Y9" s="130" t="s">
        <v>90</v>
      </c>
      <c r="BA9" s="1"/>
      <c r="BB9" s="1"/>
      <c r="BC9" s="1"/>
      <c r="BD9" s="1"/>
      <c r="BG9" s="1"/>
      <c r="BH9" s="1"/>
      <c r="BI9" s="1"/>
      <c r="BJ9" s="1"/>
      <c r="BK9" s="0"/>
      <c r="BN9" s="0"/>
      <c r="BO9" s="0"/>
      <c r="BP9" s="0"/>
      <c r="BQ9" s="0"/>
    </row>
    <row r="10" s="47" customFormat="true" ht="31.5" hidden="false" customHeight="true" outlineLevel="0" collapsed="false">
      <c r="E10" s="19"/>
      <c r="F10" s="19"/>
      <c r="G10" s="209" t="s">
        <v>36</v>
      </c>
      <c r="H10" s="209"/>
      <c r="I10" s="209"/>
      <c r="J10" s="209"/>
      <c r="K10" s="209"/>
      <c r="L10" s="209"/>
      <c r="M10" s="209"/>
      <c r="N10" s="209"/>
      <c r="O10" s="209"/>
      <c r="P10" s="209"/>
      <c r="Q10" s="59" t="n">
        <f aca="false">+AF48</f>
        <v>0</v>
      </c>
      <c r="R10" s="59"/>
      <c r="S10" s="60" t="s">
        <v>37</v>
      </c>
      <c r="T10" s="58"/>
      <c r="U10" s="61" t="n">
        <f aca="false">+AH48</f>
        <v>0</v>
      </c>
      <c r="V10" s="62" t="s">
        <v>34</v>
      </c>
      <c r="W10" s="0"/>
      <c r="X10" s="19"/>
      <c r="Y10" s="210" t="s">
        <v>91</v>
      </c>
      <c r="Z10" s="19"/>
      <c r="AA10" s="19"/>
      <c r="AB10" s="19"/>
      <c r="AC10" s="19"/>
      <c r="AD10" s="19"/>
      <c r="AE10" s="19"/>
      <c r="AF10" s="19"/>
      <c r="BA10" s="19"/>
      <c r="BB10" s="19"/>
      <c r="BC10" s="19"/>
      <c r="BD10" s="19"/>
      <c r="BE10" s="30"/>
      <c r="BF10" s="30"/>
      <c r="BG10" s="64"/>
      <c r="BH10" s="64"/>
      <c r="BI10" s="19"/>
      <c r="BJ10" s="19"/>
    </row>
    <row r="11" s="47" customFormat="true" ht="9" hidden="false" customHeight="true" outlineLevel="0" collapsed="false"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W11" s="0"/>
      <c r="X11" s="19"/>
      <c r="Y11" s="19"/>
      <c r="Z11" s="19"/>
      <c r="AA11" s="19"/>
      <c r="AB11" s="19"/>
      <c r="AC11" s="19"/>
      <c r="AD11" s="19"/>
      <c r="AE11" s="19"/>
      <c r="AF11" s="19"/>
      <c r="BA11" s="19"/>
      <c r="BB11" s="19"/>
      <c r="BC11" s="19"/>
      <c r="BD11" s="19"/>
      <c r="BG11" s="19"/>
      <c r="BH11" s="19"/>
      <c r="BI11" s="19"/>
      <c r="BJ11" s="19"/>
    </row>
    <row r="12" s="47" customFormat="true" ht="22.5" hidden="false" customHeight="true" outlineLevel="0" collapsed="false">
      <c r="E12" s="19"/>
      <c r="F12" s="19"/>
      <c r="G12" s="19"/>
      <c r="H12" s="19"/>
      <c r="I12" s="65"/>
      <c r="J12" s="65"/>
      <c r="K12" s="211" t="s">
        <v>38</v>
      </c>
      <c r="L12" s="211"/>
      <c r="M12" s="211"/>
      <c r="N12" s="212"/>
      <c r="O12" s="67" t="s">
        <v>51</v>
      </c>
      <c r="P12" s="67"/>
      <c r="Q12" s="67"/>
      <c r="R12" s="68" t="n">
        <f aca="false">ROUNDDOWN(BJ48/60,0)</f>
        <v>0</v>
      </c>
      <c r="S12" s="69" t="s">
        <v>37</v>
      </c>
      <c r="T12" s="69"/>
      <c r="U12" s="70" t="n">
        <f aca="false">+BJ48-(R12*60)</f>
        <v>0</v>
      </c>
      <c r="V12" s="71" t="s">
        <v>34</v>
      </c>
      <c r="W12" s="0"/>
      <c r="X12" s="19"/>
      <c r="Y12" s="19"/>
      <c r="Z12" s="19"/>
      <c r="AA12" s="19"/>
      <c r="AB12" s="19"/>
      <c r="AC12" s="19"/>
      <c r="AD12" s="19"/>
      <c r="AE12" s="19"/>
      <c r="AF12" s="19"/>
      <c r="BA12" s="19"/>
      <c r="BB12" s="19"/>
      <c r="BC12" s="19"/>
      <c r="BD12" s="19"/>
      <c r="BG12" s="19"/>
      <c r="BH12" s="19"/>
      <c r="BI12" s="19"/>
      <c r="BJ12" s="19"/>
    </row>
    <row r="13" customFormat="false" ht="21.75" hidden="false" customHeight="true" outlineLevel="0" collapsed="false">
      <c r="K13" s="72"/>
      <c r="L13" s="73"/>
      <c r="M13" s="73"/>
      <c r="N13" s="73"/>
      <c r="O13" s="74" t="s">
        <v>92</v>
      </c>
      <c r="P13" s="74"/>
      <c r="Q13" s="74"/>
      <c r="R13" s="75" t="n">
        <f aca="false">ROUNDDOWN(BN48/60,0)</f>
        <v>0</v>
      </c>
      <c r="S13" s="76" t="s">
        <v>37</v>
      </c>
      <c r="T13" s="76"/>
      <c r="U13" s="77" t="n">
        <f aca="false">+BN48-(R13*60)</f>
        <v>0</v>
      </c>
      <c r="V13" s="78" t="s">
        <v>34</v>
      </c>
      <c r="X13" s="1"/>
      <c r="Y13" s="1"/>
      <c r="Z13" s="1"/>
      <c r="AA13" s="1"/>
      <c r="AB13" s="1"/>
      <c r="AC13" s="213"/>
      <c r="AD13" s="1"/>
      <c r="AE13" s="1"/>
      <c r="AF13" s="1"/>
      <c r="BA13" s="1"/>
      <c r="BB13" s="1"/>
      <c r="BC13" s="1"/>
      <c r="BD13" s="1"/>
      <c r="BG13" s="1"/>
      <c r="BH13" s="1"/>
      <c r="BI13" s="1"/>
      <c r="BJ13" s="1"/>
      <c r="BK13" s="0"/>
      <c r="BN13" s="0"/>
      <c r="BO13" s="0"/>
      <c r="BP13" s="0"/>
      <c r="BQ13" s="0"/>
    </row>
    <row r="14" customFormat="false" ht="27" hidden="false" customHeight="true" outlineLevel="0" collapsed="false">
      <c r="M14" s="19"/>
      <c r="N14" s="19"/>
      <c r="BA14" s="1"/>
      <c r="BB14" s="1"/>
      <c r="BC14" s="1"/>
      <c r="BD14" s="1"/>
      <c r="BG14" s="1"/>
      <c r="BH14" s="1"/>
      <c r="BI14" s="1"/>
      <c r="BJ14" s="1"/>
      <c r="BK14" s="0"/>
      <c r="BN14" s="0"/>
      <c r="BO14" s="0"/>
      <c r="BP14" s="0"/>
      <c r="BQ14" s="0"/>
    </row>
    <row r="15" customFormat="false" ht="24.95" hidden="false" customHeight="true" outlineLevel="0" collapsed="false">
      <c r="C15" s="79" t="s">
        <v>41</v>
      </c>
      <c r="D15" s="79"/>
      <c r="E15" s="80" t="s">
        <v>42</v>
      </c>
      <c r="F15" s="80"/>
      <c r="G15" s="81" t="s">
        <v>43</v>
      </c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X15" s="81" t="s">
        <v>44</v>
      </c>
      <c r="Y15" s="81"/>
      <c r="Z15" s="81"/>
      <c r="AA15" s="81"/>
      <c r="AB15" s="81"/>
      <c r="AC15" s="81"/>
      <c r="AD15" s="81"/>
      <c r="AF15" s="82" t="s">
        <v>93</v>
      </c>
      <c r="AG15" s="82"/>
      <c r="AH15" s="82"/>
      <c r="AI15" s="82"/>
      <c r="AK15" s="83" t="s">
        <v>46</v>
      </c>
      <c r="AL15" s="83"/>
      <c r="AM15" s="83"/>
      <c r="AN15" s="83"/>
      <c r="AO15" s="83"/>
      <c r="AP15" s="83"/>
      <c r="AQ15" s="83"/>
      <c r="BA15" s="1"/>
      <c r="BB15" s="1"/>
      <c r="BC15" s="1"/>
      <c r="BD15" s="1"/>
      <c r="BG15" s="1"/>
      <c r="BH15" s="1"/>
      <c r="BI15" s="1"/>
      <c r="BJ15" s="1"/>
      <c r="BK15" s="0"/>
      <c r="BN15" s="0"/>
      <c r="BO15" s="0"/>
      <c r="BP15" s="0"/>
      <c r="BQ15" s="0"/>
    </row>
    <row r="16" customFormat="false" ht="24.95" hidden="false" customHeight="true" outlineLevel="0" collapsed="false">
      <c r="C16" s="79"/>
      <c r="D16" s="79"/>
      <c r="E16" s="80"/>
      <c r="F16" s="80"/>
      <c r="G16" s="84" t="s">
        <v>47</v>
      </c>
      <c r="H16" s="84"/>
      <c r="I16" s="84"/>
      <c r="J16" s="85" t="s">
        <v>48</v>
      </c>
      <c r="K16" s="85"/>
      <c r="L16" s="85"/>
      <c r="M16" s="86" t="s">
        <v>49</v>
      </c>
      <c r="N16" s="87"/>
      <c r="O16" s="88" t="s">
        <v>50</v>
      </c>
      <c r="P16" s="88"/>
      <c r="Q16" s="89"/>
      <c r="R16" s="90" t="s">
        <v>51</v>
      </c>
      <c r="S16" s="90"/>
      <c r="T16" s="91"/>
      <c r="U16" s="92" t="s">
        <v>52</v>
      </c>
      <c r="V16" s="92"/>
      <c r="X16" s="93" t="s">
        <v>37</v>
      </c>
      <c r="Y16" s="93"/>
      <c r="Z16" s="94" t="s">
        <v>53</v>
      </c>
      <c r="AA16" s="94"/>
      <c r="AB16" s="94"/>
      <c r="AC16" s="95" t="s">
        <v>54</v>
      </c>
      <c r="AD16" s="95"/>
      <c r="AE16" s="96"/>
      <c r="AF16" s="97" t="s">
        <v>55</v>
      </c>
      <c r="AG16" s="97"/>
      <c r="AH16" s="97"/>
      <c r="AI16" s="97"/>
      <c r="AK16" s="83"/>
      <c r="AL16" s="83"/>
      <c r="AM16" s="83"/>
      <c r="AN16" s="83"/>
      <c r="AO16" s="83"/>
      <c r="AP16" s="83"/>
      <c r="AQ16" s="83"/>
      <c r="AU16" s="98"/>
      <c r="AV16" s="99"/>
      <c r="AW16" s="99"/>
      <c r="AX16" s="99"/>
      <c r="AY16" s="214" t="s">
        <v>56</v>
      </c>
      <c r="AZ16" s="99"/>
      <c r="BA16" s="215"/>
      <c r="BB16" s="216"/>
      <c r="BC16" s="215"/>
      <c r="BD16" s="215"/>
      <c r="BE16" s="214" t="s">
        <v>57</v>
      </c>
      <c r="BF16" s="99"/>
      <c r="BG16" s="100"/>
      <c r="BH16" s="101" t="s">
        <v>58</v>
      </c>
      <c r="BI16" s="102"/>
      <c r="BJ16" s="103"/>
      <c r="BK16" s="104"/>
      <c r="BN16" s="105" t="s">
        <v>59</v>
      </c>
      <c r="BO16" s="106" t="s">
        <v>60</v>
      </c>
      <c r="BP16" s="0"/>
      <c r="BQ16" s="0"/>
    </row>
    <row r="17" customFormat="false" ht="24.95" hidden="false" customHeight="true" outlineLevel="0" collapsed="false">
      <c r="C17" s="79"/>
      <c r="D17" s="79"/>
      <c r="E17" s="80"/>
      <c r="F17" s="80"/>
      <c r="G17" s="107" t="s">
        <v>33</v>
      </c>
      <c r="H17" s="108" t="s">
        <v>61</v>
      </c>
      <c r="I17" s="109" t="s">
        <v>34</v>
      </c>
      <c r="J17" s="110" t="s">
        <v>33</v>
      </c>
      <c r="K17" s="108" t="s">
        <v>61</v>
      </c>
      <c r="L17" s="109" t="s">
        <v>34</v>
      </c>
      <c r="M17" s="111" t="s">
        <v>34</v>
      </c>
      <c r="N17" s="112"/>
      <c r="O17" s="109" t="s">
        <v>37</v>
      </c>
      <c r="P17" s="113" t="s">
        <v>34</v>
      </c>
      <c r="Q17" s="114"/>
      <c r="R17" s="115" t="s">
        <v>37</v>
      </c>
      <c r="S17" s="116" t="s">
        <v>34</v>
      </c>
      <c r="T17" s="117"/>
      <c r="U17" s="118" t="s">
        <v>53</v>
      </c>
      <c r="V17" s="118"/>
      <c r="X17" s="119" t="s">
        <v>37</v>
      </c>
      <c r="Y17" s="120" t="s">
        <v>34</v>
      </c>
      <c r="Z17" s="94"/>
      <c r="AA17" s="94"/>
      <c r="AB17" s="94"/>
      <c r="AC17" s="121" t="s">
        <v>37</v>
      </c>
      <c r="AD17" s="122" t="s">
        <v>34</v>
      </c>
      <c r="AE17" s="96"/>
      <c r="AF17" s="123" t="s">
        <v>37</v>
      </c>
      <c r="AG17" s="123"/>
      <c r="AH17" s="124" t="s">
        <v>34</v>
      </c>
      <c r="AI17" s="124"/>
      <c r="AK17" s="83"/>
      <c r="AL17" s="83"/>
      <c r="AM17" s="83"/>
      <c r="AN17" s="83"/>
      <c r="AO17" s="83"/>
      <c r="AP17" s="83"/>
      <c r="AQ17" s="83"/>
      <c r="AU17" s="217" t="s">
        <v>101</v>
      </c>
      <c r="AV17" s="217" t="s">
        <v>95</v>
      </c>
      <c r="AW17" s="217" t="s">
        <v>96</v>
      </c>
      <c r="AX17" s="217" t="s">
        <v>97</v>
      </c>
      <c r="AY17" s="218" t="s">
        <v>37</v>
      </c>
      <c r="AZ17" s="219" t="s">
        <v>34</v>
      </c>
      <c r="BA17" s="129" t="s">
        <v>62</v>
      </c>
      <c r="BB17" s="220" t="s">
        <v>94</v>
      </c>
      <c r="BC17" s="221" t="s">
        <v>98</v>
      </c>
      <c r="BD17" s="222" t="s">
        <v>99</v>
      </c>
      <c r="BE17" s="129" t="s">
        <v>37</v>
      </c>
      <c r="BF17" s="218" t="s">
        <v>34</v>
      </c>
      <c r="BG17" s="129" t="s">
        <v>63</v>
      </c>
      <c r="BH17" s="128" t="s">
        <v>34</v>
      </c>
      <c r="BI17" s="127" t="s">
        <v>64</v>
      </c>
      <c r="BJ17" s="129" t="s">
        <v>65</v>
      </c>
      <c r="BK17" s="17" t="s">
        <v>66</v>
      </c>
      <c r="BL17" s="130" t="s">
        <v>67</v>
      </c>
      <c r="BN17" s="105"/>
      <c r="BO17" s="106"/>
      <c r="BP17" s="0"/>
      <c r="BQ17" s="0"/>
    </row>
    <row r="18" customFormat="false" ht="30" hidden="false" customHeight="true" outlineLevel="0" collapsed="false">
      <c r="C18" s="131" t="n">
        <f aca="false">+C17+1</f>
        <v>1</v>
      </c>
      <c r="D18" s="132" t="s">
        <v>76</v>
      </c>
      <c r="E18" s="133"/>
      <c r="F18" s="134"/>
      <c r="G18" s="135"/>
      <c r="H18" s="136" t="s">
        <v>61</v>
      </c>
      <c r="I18" s="137"/>
      <c r="J18" s="138"/>
      <c r="K18" s="136" t="s">
        <v>61</v>
      </c>
      <c r="L18" s="137"/>
      <c r="M18" s="139"/>
      <c r="N18" s="140"/>
      <c r="O18" s="141" t="str">
        <f aca="false">IF(E18="","",IF(OR(E18="勤務日",E18="休日"),(ROUNDDOWN(BI18/60,0))))</f>
        <v/>
      </c>
      <c r="P18" s="142" t="str">
        <f aca="false">IF(E18="","",IF(OR(E18="勤務日",E18="休日"),(+BI18-(O18*60))))</f>
        <v/>
      </c>
      <c r="Q18" s="143"/>
      <c r="R18" s="144" t="str">
        <f aca="false">IF(E18="","",IF(OR(E18="勤務日",E18="休日"),(ROUNDDOWN(BJ18/60,0))))</f>
        <v/>
      </c>
      <c r="S18" s="145" t="str">
        <f aca="false">IF(E18="","",IF(OR(E18="勤務日",E18="休日"),(+BJ18-(R18*60))))</f>
        <v/>
      </c>
      <c r="T18" s="143"/>
      <c r="U18" s="146"/>
      <c r="V18" s="146"/>
      <c r="X18" s="147"/>
      <c r="Y18" s="148"/>
      <c r="Z18" s="149"/>
      <c r="AA18" s="149"/>
      <c r="AB18" s="149"/>
      <c r="AC18" s="150" t="n">
        <f aca="false">ROUNDDOWN(BN18/60,0)</f>
        <v>0</v>
      </c>
      <c r="AD18" s="151" t="n">
        <f aca="false">BN18-(AC18*60)</f>
        <v>0</v>
      </c>
      <c r="AE18" s="10"/>
      <c r="AF18" s="152" t="n">
        <f aca="false">ROUNDDOWN(BO18/60,0)</f>
        <v>0</v>
      </c>
      <c r="AG18" s="152"/>
      <c r="AH18" s="153" t="n">
        <f aca="false">+BO18-AF18*60</f>
        <v>0</v>
      </c>
      <c r="AI18" s="153"/>
      <c r="AK18" s="223"/>
      <c r="AL18" s="223"/>
      <c r="AM18" s="223"/>
      <c r="AN18" s="223"/>
      <c r="AO18" s="223"/>
      <c r="AP18" s="223"/>
      <c r="AQ18" s="223"/>
      <c r="AU18" s="155" t="n">
        <f aca="false">+$AB$7-G18</f>
        <v>0</v>
      </c>
      <c r="AV18" s="156" t="n">
        <f aca="false">IF(AU18&lt;=-1,0,($AD$7-I18))</f>
        <v>0</v>
      </c>
      <c r="AW18" s="156" t="n">
        <f aca="false">IF(AND(AU18&lt;=0,AV18&lt;=-1),0,AV18)</f>
        <v>0</v>
      </c>
      <c r="AX18" s="156" t="n">
        <f aca="false">+I18-L18</f>
        <v>0</v>
      </c>
      <c r="AY18" s="155" t="n">
        <f aca="false">IF(IF(E18="勤務日",(+$AB$7-G18)*60,IF(E18="休日",(J18-G18)*60,0))&lt;=-1,0,(IF(E18="勤務日",(+$AB$7-G18)*60,IF(E18="休日",(J18-G18)*60,0))))</f>
        <v>0</v>
      </c>
      <c r="AZ18" s="47" t="n">
        <f aca="false">IF(OR(E18="休日",E18=""),AX18,(IF(AU18&lt;=-1,0,AW18)))</f>
        <v>0</v>
      </c>
      <c r="BA18" s="156" t="n">
        <f aca="false">+AY18+AZ18</f>
        <v>0</v>
      </c>
      <c r="BB18" s="19" t="n">
        <f aca="false">+J18-$AI$7</f>
        <v>0</v>
      </c>
      <c r="BC18" s="156" t="n">
        <f aca="false">IF(BB18&lt;=-1,0,(L18-$AL$7))</f>
        <v>0</v>
      </c>
      <c r="BD18" s="156" t="n">
        <f aca="false">IF(AND(BB18&lt;=0,BC18&lt;=-1),0,BC18)</f>
        <v>0</v>
      </c>
      <c r="BE18" s="224" t="n">
        <f aca="false">IF(IF(E18="勤務日",(+J18-$AI$7)*60,IF(E18="休日","0"))&lt;=-1,0,(IF(E18="勤務日",(+J18-$AI$7)*60,IF(E18="休日","0"))))</f>
        <v>0</v>
      </c>
      <c r="BF18" s="47" t="n">
        <f aca="false">IF(IF(E18="休日",0),(IF(BB18&lt;=-1,0,0)),BD18)</f>
        <v>0</v>
      </c>
      <c r="BG18" s="156" t="n">
        <f aca="false">+BE18+BF18</f>
        <v>0</v>
      </c>
      <c r="BH18" s="158" t="str">
        <f aca="false">IF(M18="","0",IF(M18&lt;=10000,(45-M18)))</f>
        <v>0</v>
      </c>
      <c r="BI18" s="156" t="n">
        <f aca="false">+BA18+BG18+BH18</f>
        <v>0</v>
      </c>
      <c r="BJ18" s="159" t="n">
        <f aca="false">+BI18</f>
        <v>0</v>
      </c>
      <c r="BK18" s="17" t="s">
        <v>69</v>
      </c>
      <c r="BL18" s="130" t="s">
        <v>70</v>
      </c>
      <c r="BN18" s="159" t="n">
        <f aca="false">+X18*60+Y18</f>
        <v>0</v>
      </c>
      <c r="BO18" s="155" t="n">
        <f aca="false">+BJ18+BN18</f>
        <v>0</v>
      </c>
      <c r="BP18" s="0"/>
      <c r="BQ18" s="0"/>
    </row>
    <row r="19" customFormat="false" ht="30" hidden="false" customHeight="true" outlineLevel="0" collapsed="false">
      <c r="C19" s="160" t="n">
        <f aca="false">+C18+1</f>
        <v>2</v>
      </c>
      <c r="D19" s="161" t="s">
        <v>78</v>
      </c>
      <c r="E19" s="162"/>
      <c r="F19" s="163"/>
      <c r="G19" s="164"/>
      <c r="H19" s="165" t="s">
        <v>61</v>
      </c>
      <c r="I19" s="166"/>
      <c r="J19" s="167"/>
      <c r="K19" s="168" t="s">
        <v>61</v>
      </c>
      <c r="L19" s="166"/>
      <c r="M19" s="169"/>
      <c r="N19" s="170"/>
      <c r="O19" s="171" t="str">
        <f aca="false">IF(E19="","",IF(OR(E19="勤務日",E19="休日"),(ROUNDDOWN(BI19/60,0))))</f>
        <v/>
      </c>
      <c r="P19" s="172" t="str">
        <f aca="false">IF(E19="","",IF(OR(E19="勤務日",E19="休日"),(+BI19-(O19*60))))</f>
        <v/>
      </c>
      <c r="Q19" s="143"/>
      <c r="R19" s="173" t="str">
        <f aca="false">IF(E19="","",IF(OR(E19="勤務日",E19="休日"),(ROUNDDOWN(BJ19/60,0))))</f>
        <v/>
      </c>
      <c r="S19" s="173" t="str">
        <f aca="false">IF(E19="","",IF(OR(E19="勤務日",E19="休日"),(+BJ19-(R19*60))))</f>
        <v/>
      </c>
      <c r="T19" s="143"/>
      <c r="U19" s="174"/>
      <c r="V19" s="174"/>
      <c r="X19" s="175"/>
      <c r="Y19" s="176"/>
      <c r="Z19" s="177"/>
      <c r="AA19" s="177"/>
      <c r="AB19" s="177"/>
      <c r="AC19" s="150" t="n">
        <f aca="false">ROUNDDOWN(BN19/60,0)</f>
        <v>0</v>
      </c>
      <c r="AD19" s="151" t="n">
        <f aca="false">BN19-(AC19*60)</f>
        <v>0</v>
      </c>
      <c r="AE19" s="10"/>
      <c r="AF19" s="178" t="n">
        <f aca="false">ROUNDDOWN(BO19/60,0)</f>
        <v>0</v>
      </c>
      <c r="AG19" s="178"/>
      <c r="AH19" s="179" t="n">
        <f aca="false">+BO19-AF19*60</f>
        <v>0</v>
      </c>
      <c r="AI19" s="179"/>
      <c r="AK19" s="225"/>
      <c r="AL19" s="225"/>
      <c r="AM19" s="225"/>
      <c r="AN19" s="225"/>
      <c r="AO19" s="225"/>
      <c r="AP19" s="225"/>
      <c r="AQ19" s="225"/>
      <c r="AU19" s="155" t="n">
        <f aca="false">+$AB$7-G19</f>
        <v>0</v>
      </c>
      <c r="AV19" s="156" t="n">
        <f aca="false">IF(AU19&lt;=-1,0,($AD$7-I19))</f>
        <v>0</v>
      </c>
      <c r="AW19" s="156" t="n">
        <f aca="false">IF(AND(AU19&lt;=0,AV19&lt;=-1),0,AV19)</f>
        <v>0</v>
      </c>
      <c r="AX19" s="156" t="n">
        <f aca="false">+I19-L19</f>
        <v>0</v>
      </c>
      <c r="AY19" s="155" t="n">
        <f aca="false">IF(IF(E19="勤務日",(+$AB$7-G19)*60,IF(E19="休日",(J19-G19)*60,0))&lt;=-1,0,(IF(E19="勤務日",(+$AB$7-G19)*60,IF(E19="休日",(J19-G19)*60,0))))</f>
        <v>0</v>
      </c>
      <c r="AZ19" s="47" t="n">
        <f aca="false">IF(OR(E19="休日",E19=""),AX19,(IF(AU19&lt;=-1,0,AW19)))</f>
        <v>0</v>
      </c>
      <c r="BA19" s="156" t="n">
        <f aca="false">+AY19+AZ19</f>
        <v>0</v>
      </c>
      <c r="BB19" s="19" t="n">
        <f aca="false">+J19-$AI$7</f>
        <v>0</v>
      </c>
      <c r="BC19" s="156" t="n">
        <f aca="false">IF(BB19&lt;=-1,0,(L19-$AL$7))</f>
        <v>0</v>
      </c>
      <c r="BD19" s="156" t="n">
        <f aca="false">IF(AND(BB19&lt;=0,BC19&lt;=-1),0,BC19)</f>
        <v>0</v>
      </c>
      <c r="BE19" s="224" t="n">
        <f aca="false">IF(IF(E19="勤務日",(+J19-$AI$7)*60,IF(E19="休日","0"))&lt;=-1,0,(IF(E19="勤務日",(+J19-$AI$7)*60,IF(E19="休日","0"))))</f>
        <v>0</v>
      </c>
      <c r="BF19" s="47" t="n">
        <f aca="false">IF(IF(E19="休日",0),(IF(BB19&lt;=-1,0,0)),BD19)</f>
        <v>0</v>
      </c>
      <c r="BG19" s="156" t="n">
        <f aca="false">+BE19+BF19</f>
        <v>0</v>
      </c>
      <c r="BH19" s="158" t="str">
        <f aca="false">IF(M19="","0",IF(M19&lt;=10000,(45-M19)))</f>
        <v>0</v>
      </c>
      <c r="BI19" s="156" t="n">
        <f aca="false">+BA19+BG19+BH19</f>
        <v>0</v>
      </c>
      <c r="BJ19" s="159" t="n">
        <f aca="false">+BI19+BJ18</f>
        <v>0</v>
      </c>
      <c r="BK19" s="10"/>
      <c r="BL19" s="130" t="s">
        <v>72</v>
      </c>
      <c r="BN19" s="159" t="n">
        <f aca="false">+BN18+X19*60+Y19</f>
        <v>0</v>
      </c>
      <c r="BO19" s="155" t="n">
        <f aca="false">+BJ19+BN19</f>
        <v>0</v>
      </c>
      <c r="BP19" s="0"/>
      <c r="BQ19" s="0"/>
    </row>
    <row r="20" customFormat="false" ht="30" hidden="false" customHeight="true" outlineLevel="0" collapsed="false">
      <c r="C20" s="160" t="n">
        <f aca="false">+C19+1</f>
        <v>3</v>
      </c>
      <c r="D20" s="161" t="s">
        <v>79</v>
      </c>
      <c r="E20" s="162"/>
      <c r="F20" s="163"/>
      <c r="G20" s="164"/>
      <c r="H20" s="165" t="s">
        <v>61</v>
      </c>
      <c r="I20" s="166"/>
      <c r="J20" s="167"/>
      <c r="K20" s="168" t="s">
        <v>61</v>
      </c>
      <c r="L20" s="166"/>
      <c r="M20" s="169"/>
      <c r="N20" s="170"/>
      <c r="O20" s="171" t="str">
        <f aca="false">IF(E20="","",IF(OR(E20="勤務日",E20="休日"),(ROUNDDOWN(BI20/60,0))))</f>
        <v/>
      </c>
      <c r="P20" s="172" t="str">
        <f aca="false">IF(E20="","",IF(OR(E20="勤務日",E20="休日"),(+BI20-(O20*60))))</f>
        <v/>
      </c>
      <c r="Q20" s="143"/>
      <c r="R20" s="173" t="str">
        <f aca="false">IF(E20="","",IF(OR(E20="勤務日",E20="休日"),(ROUNDDOWN(BJ20/60,0))))</f>
        <v/>
      </c>
      <c r="S20" s="173" t="str">
        <f aca="false">IF(E20="","",IF(OR(E20="勤務日",E20="休日"),(+BJ20-(R20*60))))</f>
        <v/>
      </c>
      <c r="T20" s="143"/>
      <c r="U20" s="174"/>
      <c r="V20" s="174"/>
      <c r="X20" s="175"/>
      <c r="Y20" s="176"/>
      <c r="Z20" s="177"/>
      <c r="AA20" s="177"/>
      <c r="AB20" s="177"/>
      <c r="AC20" s="150" t="n">
        <f aca="false">ROUNDDOWN(BN20/60,0)</f>
        <v>0</v>
      </c>
      <c r="AD20" s="151" t="n">
        <f aca="false">BN20-(AC20*60)</f>
        <v>0</v>
      </c>
      <c r="AE20" s="10"/>
      <c r="AF20" s="178" t="n">
        <f aca="false">ROUNDDOWN(BO20/60,0)</f>
        <v>0</v>
      </c>
      <c r="AG20" s="178"/>
      <c r="AH20" s="179" t="n">
        <f aca="false">+BO20-AF20*60</f>
        <v>0</v>
      </c>
      <c r="AI20" s="179"/>
      <c r="AK20" s="225"/>
      <c r="AL20" s="225"/>
      <c r="AM20" s="225"/>
      <c r="AN20" s="225"/>
      <c r="AO20" s="225"/>
      <c r="AP20" s="225"/>
      <c r="AQ20" s="225"/>
      <c r="AU20" s="155" t="n">
        <f aca="false">+$AB$7-G20</f>
        <v>0</v>
      </c>
      <c r="AV20" s="156" t="n">
        <f aca="false">IF(AU20&lt;=-1,0,($AD$7-I20))</f>
        <v>0</v>
      </c>
      <c r="AW20" s="156" t="n">
        <f aca="false">IF(AND(AU20&lt;=0,AV20&lt;=-1),0,AV20)</f>
        <v>0</v>
      </c>
      <c r="AX20" s="156" t="n">
        <f aca="false">+I20-L20</f>
        <v>0</v>
      </c>
      <c r="AY20" s="155" t="n">
        <f aca="false">IF(IF(E20="勤務日",(+$AB$7-G20)*60,IF(E20="休日",(J20-G20)*60,0))&lt;=-1,0,(IF(E20="勤務日",(+$AB$7-G20)*60,IF(E20="休日",(J20-G20)*60,0))))</f>
        <v>0</v>
      </c>
      <c r="AZ20" s="47" t="n">
        <f aca="false">IF(OR(E20="休日",E20=""),AX20,(IF(AU20&lt;=-1,0,AW20)))</f>
        <v>0</v>
      </c>
      <c r="BA20" s="156" t="n">
        <f aca="false">+AY20+AZ20</f>
        <v>0</v>
      </c>
      <c r="BB20" s="19" t="n">
        <f aca="false">+J20-$AI$7</f>
        <v>0</v>
      </c>
      <c r="BC20" s="156" t="n">
        <f aca="false">IF(BB20&lt;=-1,0,(L20-$AL$7))</f>
        <v>0</v>
      </c>
      <c r="BD20" s="156" t="n">
        <f aca="false">IF(AND(BB20&lt;=0,BC20&lt;=-1),0,BC20)</f>
        <v>0</v>
      </c>
      <c r="BE20" s="224" t="n">
        <f aca="false">IF(IF(E20="勤務日",(+J20-$AI$7)*60,IF(E20="休日","0"))&lt;=-1,0,(IF(E20="勤務日",(+J20-$AI$7)*60,IF(E20="休日","0"))))</f>
        <v>0</v>
      </c>
      <c r="BF20" s="47" t="n">
        <f aca="false">IF(IF(E20="休日",0),(IF(BB20&lt;=-1,0,0)),BD20)</f>
        <v>0</v>
      </c>
      <c r="BG20" s="156" t="n">
        <f aca="false">+BE20+BF20</f>
        <v>0</v>
      </c>
      <c r="BH20" s="158" t="str">
        <f aca="false">IF(M20="","0",IF(M20&lt;=10000,(45-M20)))</f>
        <v>0</v>
      </c>
      <c r="BI20" s="156" t="n">
        <f aca="false">+BA20+BG20+BH20</f>
        <v>0</v>
      </c>
      <c r="BJ20" s="159" t="n">
        <f aca="false">+BI20+BJ19</f>
        <v>0</v>
      </c>
      <c r="BK20" s="0"/>
      <c r="BL20" s="130" t="s">
        <v>75</v>
      </c>
      <c r="BN20" s="159" t="n">
        <f aca="false">+BN19+X20*60+Y20</f>
        <v>0</v>
      </c>
      <c r="BO20" s="155" t="n">
        <f aca="false">+BJ20+BN20</f>
        <v>0</v>
      </c>
      <c r="BP20" s="0"/>
      <c r="BQ20" s="0"/>
    </row>
    <row r="21" customFormat="false" ht="30" hidden="false" customHeight="true" outlineLevel="0" collapsed="false">
      <c r="C21" s="160" t="n">
        <f aca="false">+C20+1</f>
        <v>4</v>
      </c>
      <c r="D21" s="161" t="s">
        <v>81</v>
      </c>
      <c r="E21" s="162"/>
      <c r="F21" s="163"/>
      <c r="G21" s="164"/>
      <c r="H21" s="165" t="s">
        <v>61</v>
      </c>
      <c r="I21" s="166"/>
      <c r="J21" s="167"/>
      <c r="K21" s="168" t="s">
        <v>61</v>
      </c>
      <c r="L21" s="166"/>
      <c r="M21" s="169"/>
      <c r="N21" s="170"/>
      <c r="O21" s="171" t="str">
        <f aca="false">IF(E21="","",IF(OR(E21="勤務日",E21="休日"),(ROUNDDOWN(BI21/60,0))))</f>
        <v/>
      </c>
      <c r="P21" s="172" t="str">
        <f aca="false">IF(E21="","",IF(OR(E21="勤務日",E21="休日"),(+BI21-(O21*60))))</f>
        <v/>
      </c>
      <c r="Q21" s="143"/>
      <c r="R21" s="173" t="str">
        <f aca="false">IF(E21="","",IF(OR(E21="勤務日",E21="休日"),(ROUNDDOWN(BJ21/60,0))))</f>
        <v/>
      </c>
      <c r="S21" s="173" t="str">
        <f aca="false">IF(E21="","",IF(OR(E21="勤務日",E21="休日"),(+BJ21-(R21*60))))</f>
        <v/>
      </c>
      <c r="T21" s="143"/>
      <c r="U21" s="174"/>
      <c r="V21" s="174"/>
      <c r="X21" s="175"/>
      <c r="Y21" s="176"/>
      <c r="Z21" s="177"/>
      <c r="AA21" s="177"/>
      <c r="AB21" s="177"/>
      <c r="AC21" s="150" t="n">
        <f aca="false">ROUNDDOWN(BN21/60,0)</f>
        <v>0</v>
      </c>
      <c r="AD21" s="151" t="n">
        <f aca="false">BN21-(AC21*60)</f>
        <v>0</v>
      </c>
      <c r="AE21" s="10"/>
      <c r="AF21" s="178" t="n">
        <f aca="false">ROUNDDOWN(BO21/60,0)</f>
        <v>0</v>
      </c>
      <c r="AG21" s="178"/>
      <c r="AH21" s="179" t="n">
        <f aca="false">+BO21-AF21*60</f>
        <v>0</v>
      </c>
      <c r="AI21" s="179"/>
      <c r="AK21" s="225"/>
      <c r="AL21" s="225"/>
      <c r="AM21" s="225"/>
      <c r="AN21" s="225"/>
      <c r="AO21" s="225"/>
      <c r="AP21" s="225"/>
      <c r="AQ21" s="225"/>
      <c r="AU21" s="155" t="n">
        <f aca="false">+$AB$7-G21</f>
        <v>0</v>
      </c>
      <c r="AV21" s="156" t="n">
        <f aca="false">IF(AU21&lt;=-1,0,($AD$7-I21))</f>
        <v>0</v>
      </c>
      <c r="AW21" s="156" t="n">
        <f aca="false">IF(AND(AU21&lt;=0,AV21&lt;=-1),0,AV21)</f>
        <v>0</v>
      </c>
      <c r="AX21" s="156" t="n">
        <f aca="false">+I21-L21</f>
        <v>0</v>
      </c>
      <c r="AY21" s="155" t="n">
        <f aca="false">IF(IF(E21="勤務日",(+$AB$7-G21)*60,IF(E21="休日",(J21-G21)*60,0))&lt;=-1,0,(IF(E21="勤務日",(+$AB$7-G21)*60,IF(E21="休日",(J21-G21)*60,0))))</f>
        <v>0</v>
      </c>
      <c r="AZ21" s="47" t="n">
        <f aca="false">IF(OR(E21="休日",E21=""),AX21,(IF(AU21&lt;=-1,0,AW21)))</f>
        <v>0</v>
      </c>
      <c r="BA21" s="156" t="n">
        <f aca="false">+AY21+AZ21</f>
        <v>0</v>
      </c>
      <c r="BB21" s="19" t="n">
        <f aca="false">+J21-$AI$7</f>
        <v>0</v>
      </c>
      <c r="BC21" s="156" t="n">
        <f aca="false">IF(BB21&lt;=-1,0,(L21-$AL$7))</f>
        <v>0</v>
      </c>
      <c r="BD21" s="156" t="n">
        <f aca="false">IF(AND(BB21&lt;=0,BC21&lt;=-1),0,BC21)</f>
        <v>0</v>
      </c>
      <c r="BE21" s="224" t="n">
        <f aca="false">IF(IF(E21="勤務日",(+J21-$AI$7)*60,IF(E21="休日","0"))&lt;=-1,0,(IF(E21="勤務日",(+J21-$AI$7)*60,IF(E21="休日","0"))))</f>
        <v>0</v>
      </c>
      <c r="BF21" s="47" t="n">
        <f aca="false">IF(IF(E21="休日",0),(IF(BB21&lt;=-1,0,0)),BD21)</f>
        <v>0</v>
      </c>
      <c r="BG21" s="156" t="n">
        <f aca="false">+BE21+BF21</f>
        <v>0</v>
      </c>
      <c r="BH21" s="158" t="str">
        <f aca="false">IF(M21="","0",IF(M21&lt;=10000,(45-M21)))</f>
        <v>0</v>
      </c>
      <c r="BI21" s="156" t="n">
        <f aca="false">+BA21+BG21+BH21</f>
        <v>0</v>
      </c>
      <c r="BJ21" s="159" t="n">
        <f aca="false">+BI21+BJ20</f>
        <v>0</v>
      </c>
      <c r="BK21" s="0"/>
      <c r="BL21" s="130" t="s">
        <v>77</v>
      </c>
      <c r="BN21" s="159" t="n">
        <f aca="false">+BN20+X21*60+Y21</f>
        <v>0</v>
      </c>
      <c r="BO21" s="155" t="n">
        <f aca="false">+BJ21+BN21</f>
        <v>0</v>
      </c>
      <c r="BP21" s="0"/>
      <c r="BQ21" s="0"/>
    </row>
    <row r="22" customFormat="false" ht="30" hidden="false" customHeight="true" outlineLevel="0" collapsed="false">
      <c r="C22" s="160" t="n">
        <f aca="false">+C21+1</f>
        <v>5</v>
      </c>
      <c r="D22" s="161" t="s">
        <v>68</v>
      </c>
      <c r="E22" s="162"/>
      <c r="F22" s="163"/>
      <c r="G22" s="164"/>
      <c r="H22" s="165" t="s">
        <v>61</v>
      </c>
      <c r="I22" s="166"/>
      <c r="J22" s="167"/>
      <c r="K22" s="168" t="s">
        <v>61</v>
      </c>
      <c r="L22" s="166"/>
      <c r="M22" s="169"/>
      <c r="N22" s="170"/>
      <c r="O22" s="171" t="str">
        <f aca="false">IF(E22="","",IF(OR(E22="勤務日",E22="休日"),(ROUNDDOWN(BI22/60,0))))</f>
        <v/>
      </c>
      <c r="P22" s="172" t="str">
        <f aca="false">IF(E22="","",IF(OR(E22="勤務日",E22="休日"),(+BI22-(O22*60))))</f>
        <v/>
      </c>
      <c r="Q22" s="143"/>
      <c r="R22" s="173" t="str">
        <f aca="false">IF(E22="","",IF(OR(E22="勤務日",E22="休日"),(ROUNDDOWN(BJ22/60,0))))</f>
        <v/>
      </c>
      <c r="S22" s="173" t="str">
        <f aca="false">IF(E22="","",IF(OR(E22="勤務日",E22="休日"),(+BJ22-(R22*60))))</f>
        <v/>
      </c>
      <c r="T22" s="143"/>
      <c r="U22" s="174"/>
      <c r="V22" s="174"/>
      <c r="X22" s="175"/>
      <c r="Y22" s="176"/>
      <c r="Z22" s="177"/>
      <c r="AA22" s="177"/>
      <c r="AB22" s="177"/>
      <c r="AC22" s="150" t="n">
        <f aca="false">ROUNDDOWN(BN22/60,0)</f>
        <v>0</v>
      </c>
      <c r="AD22" s="151" t="n">
        <f aca="false">BN22-(AC22*60)</f>
        <v>0</v>
      </c>
      <c r="AE22" s="10"/>
      <c r="AF22" s="178" t="n">
        <f aca="false">ROUNDDOWN(BO22/60,0)</f>
        <v>0</v>
      </c>
      <c r="AG22" s="178"/>
      <c r="AH22" s="179" t="n">
        <f aca="false">+BO22-AF22*60</f>
        <v>0</v>
      </c>
      <c r="AI22" s="179"/>
      <c r="AK22" s="225"/>
      <c r="AL22" s="225"/>
      <c r="AM22" s="225"/>
      <c r="AN22" s="225"/>
      <c r="AO22" s="225"/>
      <c r="AP22" s="225"/>
      <c r="AQ22" s="225"/>
      <c r="AU22" s="155" t="n">
        <f aca="false">+$AB$7-G22</f>
        <v>0</v>
      </c>
      <c r="AV22" s="156" t="n">
        <f aca="false">IF(AU22&lt;=-1,0,($AD$7-I22))</f>
        <v>0</v>
      </c>
      <c r="AW22" s="156" t="n">
        <f aca="false">IF(AND(AU22&lt;=0,AV22&lt;=-1),0,AV22)</f>
        <v>0</v>
      </c>
      <c r="AX22" s="156" t="n">
        <f aca="false">+I22-L22</f>
        <v>0</v>
      </c>
      <c r="AY22" s="155" t="n">
        <f aca="false">IF(IF(E22="勤務日",(+$AB$7-G22)*60,IF(E22="休日",(J22-G22)*60,0))&lt;=-1,0,(IF(E22="勤務日",(+$AB$7-G22)*60,IF(E22="休日",(J22-G22)*60,0))))</f>
        <v>0</v>
      </c>
      <c r="AZ22" s="47" t="n">
        <f aca="false">IF(OR(E22="休日",E22=""),AX22,(IF(AU22&lt;=-1,0,AW22)))</f>
        <v>0</v>
      </c>
      <c r="BA22" s="156" t="n">
        <f aca="false">+AY22+AZ22</f>
        <v>0</v>
      </c>
      <c r="BB22" s="19" t="n">
        <f aca="false">+J22-$AI$7</f>
        <v>0</v>
      </c>
      <c r="BC22" s="156" t="n">
        <f aca="false">IF(BB22&lt;=-1,0,(L22-$AL$7))</f>
        <v>0</v>
      </c>
      <c r="BD22" s="156" t="n">
        <f aca="false">IF(AND(BB22&lt;=0,BC22&lt;=-1),0,BC22)</f>
        <v>0</v>
      </c>
      <c r="BE22" s="224" t="n">
        <f aca="false">IF(IF(E22="勤務日",(+J22-$AI$7)*60,IF(E22="休日","0"))&lt;=-1,0,(IF(E22="勤務日",(+J22-$AI$7)*60,IF(E22="休日","0"))))</f>
        <v>0</v>
      </c>
      <c r="BF22" s="47" t="n">
        <f aca="false">IF(IF(E22="休日",0),(IF(BB22&lt;=-1,0,0)),BD22)</f>
        <v>0</v>
      </c>
      <c r="BG22" s="156" t="n">
        <f aca="false">+BE22+BF22</f>
        <v>0</v>
      </c>
      <c r="BH22" s="158" t="str">
        <f aca="false">IF(M22="","0",IF(M22&lt;=10000,(45-M22)))</f>
        <v>0</v>
      </c>
      <c r="BI22" s="156" t="n">
        <f aca="false">+BA22+BG22+BH22</f>
        <v>0</v>
      </c>
      <c r="BJ22" s="159" t="n">
        <f aca="false">+BI22+BJ21</f>
        <v>0</v>
      </c>
      <c r="BK22" s="0"/>
      <c r="BL22" s="130" t="s">
        <v>74</v>
      </c>
      <c r="BN22" s="159" t="n">
        <f aca="false">+BN21+X22*60+Y22</f>
        <v>0</v>
      </c>
      <c r="BO22" s="155" t="n">
        <f aca="false">+BJ22+BN22</f>
        <v>0</v>
      </c>
      <c r="BP22" s="0"/>
      <c r="BQ22" s="0"/>
    </row>
    <row r="23" customFormat="false" ht="30" hidden="false" customHeight="true" outlineLevel="0" collapsed="false">
      <c r="C23" s="160" t="n">
        <f aca="false">+C22+1</f>
        <v>6</v>
      </c>
      <c r="D23" s="161" t="s">
        <v>71</v>
      </c>
      <c r="E23" s="162"/>
      <c r="F23" s="163"/>
      <c r="G23" s="164"/>
      <c r="H23" s="165" t="s">
        <v>61</v>
      </c>
      <c r="I23" s="166"/>
      <c r="J23" s="167"/>
      <c r="K23" s="165" t="s">
        <v>61</v>
      </c>
      <c r="L23" s="166"/>
      <c r="M23" s="169"/>
      <c r="N23" s="170"/>
      <c r="O23" s="171" t="str">
        <f aca="false">IF(E23="","",IF(OR(E23="勤務日",E23="休日"),(ROUNDDOWN(BI23/60,0))))</f>
        <v/>
      </c>
      <c r="P23" s="172" t="str">
        <f aca="false">IF(E23="","",IF(OR(E23="勤務日",E23="休日"),(+BI23-(O23*60))))</f>
        <v/>
      </c>
      <c r="Q23" s="143"/>
      <c r="R23" s="173" t="str">
        <f aca="false">IF(E23="","",IF(OR(E23="勤務日",E23="休日"),(ROUNDDOWN(BJ23/60,0))))</f>
        <v/>
      </c>
      <c r="S23" s="173" t="str">
        <f aca="false">IF(E23="","",IF(OR(E23="勤務日",E23="休日"),(+BJ23-(R23*60))))</f>
        <v/>
      </c>
      <c r="T23" s="143"/>
      <c r="U23" s="174"/>
      <c r="V23" s="174"/>
      <c r="X23" s="175"/>
      <c r="Y23" s="176"/>
      <c r="Z23" s="177"/>
      <c r="AA23" s="177"/>
      <c r="AB23" s="177"/>
      <c r="AC23" s="150" t="n">
        <f aca="false">ROUNDDOWN(BN23/60,0)</f>
        <v>0</v>
      </c>
      <c r="AD23" s="151" t="n">
        <f aca="false">BN23-(AC23*60)</f>
        <v>0</v>
      </c>
      <c r="AE23" s="10"/>
      <c r="AF23" s="178" t="n">
        <f aca="false">ROUNDDOWN(BO23/60,0)</f>
        <v>0</v>
      </c>
      <c r="AG23" s="178"/>
      <c r="AH23" s="179" t="n">
        <f aca="false">+BO23-AF23*60</f>
        <v>0</v>
      </c>
      <c r="AI23" s="179"/>
      <c r="AK23" s="225"/>
      <c r="AL23" s="225"/>
      <c r="AM23" s="225"/>
      <c r="AN23" s="225"/>
      <c r="AO23" s="225"/>
      <c r="AP23" s="225"/>
      <c r="AQ23" s="225"/>
      <c r="AU23" s="155" t="n">
        <f aca="false">+$AB$7-G23</f>
        <v>0</v>
      </c>
      <c r="AV23" s="156" t="n">
        <f aca="false">IF(AU23&lt;=-1,0,($AD$7-I23))</f>
        <v>0</v>
      </c>
      <c r="AW23" s="156" t="n">
        <f aca="false">IF(AND(AU23&lt;=0,AV23&lt;=-1),0,AV23)</f>
        <v>0</v>
      </c>
      <c r="AX23" s="156" t="n">
        <f aca="false">+I23-L23</f>
        <v>0</v>
      </c>
      <c r="AY23" s="155" t="n">
        <f aca="false">IF(IF(E23="勤務日",(+$AB$7-G23)*60,IF(E23="休日",(J23-G23)*60,0))&lt;=-1,0,(IF(E23="勤務日",(+$AB$7-G23)*60,IF(E23="休日",(J23-G23)*60,0))))</f>
        <v>0</v>
      </c>
      <c r="AZ23" s="47" t="n">
        <f aca="false">IF(OR(E23="休日",E23=""),AX23,(IF(AU23&lt;=-1,0,AW23)))</f>
        <v>0</v>
      </c>
      <c r="BA23" s="156" t="n">
        <f aca="false">+AY23+AZ23</f>
        <v>0</v>
      </c>
      <c r="BB23" s="19" t="n">
        <f aca="false">+J23-$AI$7</f>
        <v>0</v>
      </c>
      <c r="BC23" s="156" t="n">
        <f aca="false">IF(BB23&lt;=-1,0,(L23-$AL$7))</f>
        <v>0</v>
      </c>
      <c r="BD23" s="156" t="n">
        <f aca="false">IF(AND(BB23&lt;=0,BC23&lt;=-1),0,BC23)</f>
        <v>0</v>
      </c>
      <c r="BE23" s="224" t="n">
        <f aca="false">IF(IF(E23="勤務日",(+J23-$AI$7)*60,IF(E23="休日","0"))&lt;=-1,0,(IF(E23="勤務日",(+J23-$AI$7)*60,IF(E23="休日","0"))))</f>
        <v>0</v>
      </c>
      <c r="BF23" s="47" t="n">
        <f aca="false">IF(IF(E23="休日",0),(IF(BB23&lt;=-1,0,0)),BD23)</f>
        <v>0</v>
      </c>
      <c r="BG23" s="156" t="n">
        <f aca="false">+BE23+BF23</f>
        <v>0</v>
      </c>
      <c r="BH23" s="158" t="str">
        <f aca="false">IF(M23="","0",IF(M23&lt;=10000,(45-M23)))</f>
        <v>0</v>
      </c>
      <c r="BI23" s="156" t="n">
        <f aca="false">+BA23+BG23+BH23</f>
        <v>0</v>
      </c>
      <c r="BJ23" s="159" t="n">
        <f aca="false">+BI23+BJ22</f>
        <v>0</v>
      </c>
      <c r="BK23" s="0"/>
      <c r="BL23" s="130" t="s">
        <v>80</v>
      </c>
      <c r="BN23" s="159" t="n">
        <f aca="false">+BN22+X23*60+Y23</f>
        <v>0</v>
      </c>
      <c r="BO23" s="155" t="n">
        <f aca="false">+BJ23+BN23</f>
        <v>0</v>
      </c>
      <c r="BP23" s="0"/>
      <c r="BQ23" s="0"/>
    </row>
    <row r="24" customFormat="false" ht="30" hidden="false" customHeight="true" outlineLevel="0" collapsed="false">
      <c r="C24" s="160" t="n">
        <f aca="false">+C23+1</f>
        <v>7</v>
      </c>
      <c r="D24" s="161" t="s">
        <v>73</v>
      </c>
      <c r="E24" s="162"/>
      <c r="F24" s="163"/>
      <c r="G24" s="164"/>
      <c r="H24" s="165" t="s">
        <v>61</v>
      </c>
      <c r="I24" s="166"/>
      <c r="J24" s="167"/>
      <c r="K24" s="165" t="s">
        <v>61</v>
      </c>
      <c r="L24" s="166"/>
      <c r="M24" s="169"/>
      <c r="N24" s="170"/>
      <c r="O24" s="171" t="str">
        <f aca="false">IF(E24="","",IF(OR(E24="勤務日",E24="休日"),(ROUNDDOWN(BI24/60,0))))</f>
        <v/>
      </c>
      <c r="P24" s="172" t="str">
        <f aca="false">IF(E24="","",IF(OR(E24="勤務日",E24="休日"),(+BI24-(O24*60))))</f>
        <v/>
      </c>
      <c r="Q24" s="143"/>
      <c r="R24" s="173" t="str">
        <f aca="false">IF(E24="","",IF(OR(E24="勤務日",E24="休日"),(ROUNDDOWN(BJ24/60,0))))</f>
        <v/>
      </c>
      <c r="S24" s="173" t="str">
        <f aca="false">IF(E24="","",IF(OR(E24="勤務日",E24="休日"),(+BJ24-(R24*60))))</f>
        <v/>
      </c>
      <c r="T24" s="143"/>
      <c r="U24" s="174"/>
      <c r="V24" s="174"/>
      <c r="X24" s="175"/>
      <c r="Y24" s="176"/>
      <c r="Z24" s="177"/>
      <c r="AA24" s="177"/>
      <c r="AB24" s="177"/>
      <c r="AC24" s="150" t="n">
        <f aca="false">ROUNDDOWN(BN24/60,0)</f>
        <v>0</v>
      </c>
      <c r="AD24" s="151" t="n">
        <f aca="false">BN24-(AC24*60)</f>
        <v>0</v>
      </c>
      <c r="AE24" s="10"/>
      <c r="AF24" s="178" t="n">
        <f aca="false">ROUNDDOWN(BO24/60,0)</f>
        <v>0</v>
      </c>
      <c r="AG24" s="178"/>
      <c r="AH24" s="179" t="n">
        <f aca="false">+BO24-AF24*60</f>
        <v>0</v>
      </c>
      <c r="AI24" s="179"/>
      <c r="AK24" s="225"/>
      <c r="AL24" s="225"/>
      <c r="AM24" s="225"/>
      <c r="AN24" s="225"/>
      <c r="AO24" s="225"/>
      <c r="AP24" s="225"/>
      <c r="AQ24" s="225"/>
      <c r="AU24" s="155" t="n">
        <f aca="false">+$AB$7-G24</f>
        <v>0</v>
      </c>
      <c r="AV24" s="156" t="n">
        <f aca="false">IF(AU24&lt;=-1,0,($AD$7-I24))</f>
        <v>0</v>
      </c>
      <c r="AW24" s="156" t="n">
        <f aca="false">IF(AND(AU24&lt;=0,AV24&lt;=-1),0,AV24)</f>
        <v>0</v>
      </c>
      <c r="AX24" s="156" t="n">
        <f aca="false">+I24-L24</f>
        <v>0</v>
      </c>
      <c r="AY24" s="155" t="n">
        <f aca="false">IF(IF(E24="勤務日",(+$AB$7-G24)*60,IF(E24="休日",(J24-G24)*60,0))&lt;=-1,0,(IF(E24="勤務日",(+$AB$7-G24)*60,IF(E24="休日",(J24-G24)*60,0))))</f>
        <v>0</v>
      </c>
      <c r="AZ24" s="47" t="n">
        <f aca="false">IF(OR(E24="休日",E24=""),AX24,(IF(AU24&lt;=-1,0,AW24)))</f>
        <v>0</v>
      </c>
      <c r="BA24" s="156" t="n">
        <f aca="false">+AY24+AZ24</f>
        <v>0</v>
      </c>
      <c r="BB24" s="19" t="n">
        <f aca="false">+J24-$AI$7</f>
        <v>0</v>
      </c>
      <c r="BC24" s="156" t="n">
        <f aca="false">IF(BB24&lt;=-1,0,(L24-$AL$7))</f>
        <v>0</v>
      </c>
      <c r="BD24" s="156" t="n">
        <f aca="false">IF(AND(BB24&lt;=0,BC24&lt;=-1),0,BC24)</f>
        <v>0</v>
      </c>
      <c r="BE24" s="224" t="n">
        <f aca="false">IF(IF(E24="勤務日",(+J24-$AI$7)*60,IF(E24="休日","0"))&lt;=-1,0,(IF(E24="勤務日",(+J24-$AI$7)*60,IF(E24="休日","0"))))</f>
        <v>0</v>
      </c>
      <c r="BF24" s="47" t="n">
        <f aca="false">IF(IF(E24="休日",0),(IF(BB24&lt;=-1,0,0)),BD24)</f>
        <v>0</v>
      </c>
      <c r="BG24" s="156" t="n">
        <f aca="false">+BE24+BF24</f>
        <v>0</v>
      </c>
      <c r="BH24" s="158" t="str">
        <f aca="false">IF(M24="","0",IF(M24&lt;=10000,(45-M24)))</f>
        <v>0</v>
      </c>
      <c r="BI24" s="156" t="n">
        <f aca="false">+BA24+BG24+BH24</f>
        <v>0</v>
      </c>
      <c r="BJ24" s="159" t="n">
        <f aca="false">+BI24+BJ23</f>
        <v>0</v>
      </c>
      <c r="BK24" s="0"/>
      <c r="BL24" s="130" t="s">
        <v>82</v>
      </c>
      <c r="BN24" s="159" t="n">
        <f aca="false">+BN23+X24*60+Y24</f>
        <v>0</v>
      </c>
      <c r="BO24" s="155" t="n">
        <f aca="false">+BJ24+BN24</f>
        <v>0</v>
      </c>
      <c r="BP24" s="0"/>
      <c r="BQ24" s="0"/>
    </row>
    <row r="25" customFormat="false" ht="30" hidden="false" customHeight="true" outlineLevel="0" collapsed="false">
      <c r="C25" s="160" t="n">
        <f aca="false">+C24+1</f>
        <v>8</v>
      </c>
      <c r="D25" s="161" t="s">
        <v>76</v>
      </c>
      <c r="E25" s="162"/>
      <c r="F25" s="163"/>
      <c r="G25" s="164"/>
      <c r="H25" s="165" t="s">
        <v>61</v>
      </c>
      <c r="I25" s="166"/>
      <c r="J25" s="167"/>
      <c r="K25" s="165" t="s">
        <v>61</v>
      </c>
      <c r="L25" s="166"/>
      <c r="M25" s="169"/>
      <c r="N25" s="170"/>
      <c r="O25" s="171" t="str">
        <f aca="false">IF(E25="","",IF(OR(E25="勤務日",E25="休日"),(ROUNDDOWN(BI25/60,0))))</f>
        <v/>
      </c>
      <c r="P25" s="172" t="str">
        <f aca="false">IF(E25="","",IF(OR(E25="勤務日",E25="休日"),(+BI25-(O25*60))))</f>
        <v/>
      </c>
      <c r="Q25" s="143"/>
      <c r="R25" s="173" t="str">
        <f aca="false">IF(E25="","",IF(OR(E25="勤務日",E25="休日"),(ROUNDDOWN(BJ25/60,0))))</f>
        <v/>
      </c>
      <c r="S25" s="173" t="str">
        <f aca="false">IF(E25="","",IF(OR(E25="勤務日",E25="休日"),(+BJ25-(R25*60))))</f>
        <v/>
      </c>
      <c r="T25" s="143"/>
      <c r="U25" s="174"/>
      <c r="V25" s="174"/>
      <c r="X25" s="175"/>
      <c r="Y25" s="176"/>
      <c r="Z25" s="177"/>
      <c r="AA25" s="177"/>
      <c r="AB25" s="177"/>
      <c r="AC25" s="150" t="n">
        <f aca="false">ROUNDDOWN(BN25/60,0)</f>
        <v>0</v>
      </c>
      <c r="AD25" s="151" t="n">
        <f aca="false">BN25-(AC25*60)</f>
        <v>0</v>
      </c>
      <c r="AE25" s="10"/>
      <c r="AF25" s="178" t="n">
        <f aca="false">ROUNDDOWN(BO25/60,0)</f>
        <v>0</v>
      </c>
      <c r="AG25" s="178"/>
      <c r="AH25" s="179" t="n">
        <f aca="false">+BO25-AF25*60</f>
        <v>0</v>
      </c>
      <c r="AI25" s="179"/>
      <c r="AK25" s="225"/>
      <c r="AL25" s="225"/>
      <c r="AM25" s="225"/>
      <c r="AN25" s="225"/>
      <c r="AO25" s="225"/>
      <c r="AP25" s="225"/>
      <c r="AQ25" s="225"/>
      <c r="AU25" s="155" t="n">
        <f aca="false">+$AB$7-G25</f>
        <v>0</v>
      </c>
      <c r="AV25" s="156" t="n">
        <f aca="false">IF(AU25&lt;=-1,0,($AD$7-I25))</f>
        <v>0</v>
      </c>
      <c r="AW25" s="156" t="n">
        <f aca="false">IF(AND(AU25&lt;=0,AV25&lt;=-1),0,AV25)</f>
        <v>0</v>
      </c>
      <c r="AX25" s="156" t="n">
        <f aca="false">+I25-L25</f>
        <v>0</v>
      </c>
      <c r="AY25" s="155" t="n">
        <f aca="false">IF(IF(E25="勤務日",(+$AB$7-G25)*60,IF(E25="休日",(J25-G25)*60,0))&lt;=-1,0,(IF(E25="勤務日",(+$AB$7-G25)*60,IF(E25="休日",(J25-G25)*60,0))))</f>
        <v>0</v>
      </c>
      <c r="AZ25" s="47" t="n">
        <f aca="false">IF(OR(E25="休日",E25=""),AX25,(IF(AU25&lt;=-1,0,AW25)))</f>
        <v>0</v>
      </c>
      <c r="BA25" s="156" t="n">
        <f aca="false">+AY25+AZ25</f>
        <v>0</v>
      </c>
      <c r="BB25" s="19" t="n">
        <f aca="false">+J25-$AI$7</f>
        <v>0</v>
      </c>
      <c r="BC25" s="156" t="n">
        <f aca="false">IF(BB25&lt;=-1,0,(L25-$AL$7))</f>
        <v>0</v>
      </c>
      <c r="BD25" s="156" t="n">
        <f aca="false">IF(AND(BB25&lt;=0,BC25&lt;=-1),0,BC25)</f>
        <v>0</v>
      </c>
      <c r="BE25" s="224" t="n">
        <f aca="false">IF(IF(E25="勤務日",(+J25-$AI$7)*60,IF(E25="休日","0"))&lt;=-1,0,(IF(E25="勤務日",(+J25-$AI$7)*60,IF(E25="休日","0"))))</f>
        <v>0</v>
      </c>
      <c r="BF25" s="47" t="n">
        <f aca="false">IF(IF(E25="休日",0),(IF(BB25&lt;=-1,0,0)),BD25)</f>
        <v>0</v>
      </c>
      <c r="BG25" s="156" t="n">
        <f aca="false">+BE25+BF25</f>
        <v>0</v>
      </c>
      <c r="BH25" s="158" t="str">
        <f aca="false">IF(M25="","0",IF(M25&lt;=10000,(45-M25)))</f>
        <v>0</v>
      </c>
      <c r="BI25" s="156" t="n">
        <f aca="false">+BA25+BG25+BH25</f>
        <v>0</v>
      </c>
      <c r="BJ25" s="159" t="n">
        <f aca="false">+BI25+BJ24</f>
        <v>0</v>
      </c>
      <c r="BK25" s="0"/>
      <c r="BL25" s="130" t="s">
        <v>83</v>
      </c>
      <c r="BN25" s="159" t="n">
        <f aca="false">+BN24+X25*60+Y25</f>
        <v>0</v>
      </c>
      <c r="BO25" s="155" t="n">
        <f aca="false">+BJ25+BN25</f>
        <v>0</v>
      </c>
      <c r="BP25" s="0"/>
      <c r="BQ25" s="0"/>
    </row>
    <row r="26" customFormat="false" ht="30" hidden="false" customHeight="true" outlineLevel="0" collapsed="false">
      <c r="C26" s="160" t="n">
        <f aca="false">+C25+1</f>
        <v>9</v>
      </c>
      <c r="D26" s="161" t="s">
        <v>78</v>
      </c>
      <c r="E26" s="162"/>
      <c r="F26" s="163"/>
      <c r="G26" s="164"/>
      <c r="H26" s="165" t="s">
        <v>61</v>
      </c>
      <c r="I26" s="166"/>
      <c r="J26" s="167"/>
      <c r="K26" s="165" t="s">
        <v>61</v>
      </c>
      <c r="L26" s="166"/>
      <c r="M26" s="169"/>
      <c r="N26" s="170"/>
      <c r="O26" s="171" t="str">
        <f aca="false">IF(E26="","",IF(OR(E26="勤務日",E26="休日"),(ROUNDDOWN(BI26/60,0))))</f>
        <v/>
      </c>
      <c r="P26" s="172" t="str">
        <f aca="false">IF(E26="","",IF(OR(E26="勤務日",E26="休日"),(+BI26-(O26*60))))</f>
        <v/>
      </c>
      <c r="Q26" s="143"/>
      <c r="R26" s="173" t="str">
        <f aca="false">IF(E26="","",IF(OR(E26="勤務日",E26="休日"),(ROUNDDOWN(BJ26/60,0))))</f>
        <v/>
      </c>
      <c r="S26" s="173" t="str">
        <f aca="false">IF(E26="","",IF(OR(E26="勤務日",E26="休日"),(+BJ26-(R26*60))))</f>
        <v/>
      </c>
      <c r="T26" s="143"/>
      <c r="U26" s="174"/>
      <c r="V26" s="174"/>
      <c r="X26" s="175"/>
      <c r="Y26" s="176"/>
      <c r="Z26" s="177"/>
      <c r="AA26" s="177"/>
      <c r="AB26" s="177"/>
      <c r="AC26" s="150" t="n">
        <f aca="false">ROUNDDOWN(BN26/60,0)</f>
        <v>0</v>
      </c>
      <c r="AD26" s="151" t="n">
        <f aca="false">BN26-(AC26*60)</f>
        <v>0</v>
      </c>
      <c r="AE26" s="10"/>
      <c r="AF26" s="178" t="n">
        <f aca="false">ROUNDDOWN(BO26/60,0)</f>
        <v>0</v>
      </c>
      <c r="AG26" s="178"/>
      <c r="AH26" s="179" t="n">
        <f aca="false">+BO26-AF26*60</f>
        <v>0</v>
      </c>
      <c r="AI26" s="179"/>
      <c r="AK26" s="225"/>
      <c r="AL26" s="225"/>
      <c r="AM26" s="225"/>
      <c r="AN26" s="225"/>
      <c r="AO26" s="225"/>
      <c r="AP26" s="225"/>
      <c r="AQ26" s="225"/>
      <c r="AU26" s="155" t="n">
        <f aca="false">+$AB$7-G26</f>
        <v>0</v>
      </c>
      <c r="AV26" s="156" t="n">
        <f aca="false">IF(AU26&lt;=-1,0,($AD$7-I26))</f>
        <v>0</v>
      </c>
      <c r="AW26" s="156" t="n">
        <f aca="false">IF(AND(AU26&lt;=0,AV26&lt;=-1),0,AV26)</f>
        <v>0</v>
      </c>
      <c r="AX26" s="156" t="n">
        <f aca="false">+I26-L26</f>
        <v>0</v>
      </c>
      <c r="AY26" s="155" t="n">
        <f aca="false">IF(IF(E26="勤務日",(+$AB$7-G26)*60,IF(E26="休日",(J26-G26)*60,0))&lt;=-1,0,(IF(E26="勤務日",(+$AB$7-G26)*60,IF(E26="休日",(J26-G26)*60,0))))</f>
        <v>0</v>
      </c>
      <c r="AZ26" s="47" t="n">
        <f aca="false">IF(OR(E26="休日",E26=""),AX26,(IF(AU26&lt;=-1,0,AW26)))</f>
        <v>0</v>
      </c>
      <c r="BA26" s="156" t="n">
        <f aca="false">+AY26+AZ26</f>
        <v>0</v>
      </c>
      <c r="BB26" s="19" t="n">
        <f aca="false">+J26-$AI$7</f>
        <v>0</v>
      </c>
      <c r="BC26" s="156" t="n">
        <f aca="false">IF(BB26&lt;=-1,0,(L26-$AL$7))</f>
        <v>0</v>
      </c>
      <c r="BD26" s="156" t="n">
        <f aca="false">IF(AND(BB26&lt;=0,BC26&lt;=-1),0,BC26)</f>
        <v>0</v>
      </c>
      <c r="BE26" s="224" t="n">
        <f aca="false">IF(IF(E26="勤務日",(+J26-$AI$7)*60,IF(E26="休日","0"))&lt;=-1,0,(IF(E26="勤務日",(+J26-$AI$7)*60,IF(E26="休日","0"))))</f>
        <v>0</v>
      </c>
      <c r="BF26" s="47" t="n">
        <f aca="false">IF(IF(E26="休日",0),(IF(BB26&lt;=-1,0,0)),BD26)</f>
        <v>0</v>
      </c>
      <c r="BG26" s="156" t="n">
        <f aca="false">+BE26+BF26</f>
        <v>0</v>
      </c>
      <c r="BH26" s="158" t="str">
        <f aca="false">IF(M26="","0",IF(M26&lt;=10000,(45-M26)))</f>
        <v>0</v>
      </c>
      <c r="BI26" s="156" t="n">
        <f aca="false">+BA26+BG26+BH26</f>
        <v>0</v>
      </c>
      <c r="BJ26" s="159" t="n">
        <f aca="false">+BI26+BJ25</f>
        <v>0</v>
      </c>
      <c r="BK26" s="0"/>
      <c r="BL26" s="184" t="s">
        <v>84</v>
      </c>
      <c r="BN26" s="159" t="n">
        <f aca="false">+BN25+X26*60+Y26</f>
        <v>0</v>
      </c>
      <c r="BO26" s="155" t="n">
        <f aca="false">+BJ26+BN26</f>
        <v>0</v>
      </c>
      <c r="BP26" s="0"/>
      <c r="BQ26" s="0"/>
    </row>
    <row r="27" customFormat="false" ht="30" hidden="false" customHeight="true" outlineLevel="0" collapsed="false">
      <c r="C27" s="160" t="n">
        <f aca="false">+C26+1</f>
        <v>10</v>
      </c>
      <c r="D27" s="161" t="s">
        <v>79</v>
      </c>
      <c r="E27" s="162"/>
      <c r="F27" s="163"/>
      <c r="G27" s="164"/>
      <c r="H27" s="165" t="s">
        <v>61</v>
      </c>
      <c r="I27" s="166"/>
      <c r="J27" s="167"/>
      <c r="K27" s="165" t="s">
        <v>61</v>
      </c>
      <c r="L27" s="166"/>
      <c r="M27" s="169"/>
      <c r="N27" s="170"/>
      <c r="O27" s="171" t="str">
        <f aca="false">IF(E27="","",IF(OR(E27="勤務日",E27="休日"),(ROUNDDOWN(BI27/60,0))))</f>
        <v/>
      </c>
      <c r="P27" s="172" t="str">
        <f aca="false">IF(E27="","",IF(OR(E27="勤務日",E27="休日"),(+BI27-(O27*60))))</f>
        <v/>
      </c>
      <c r="Q27" s="143"/>
      <c r="R27" s="173" t="str">
        <f aca="false">IF(E27="","",IF(OR(E27="勤務日",E27="休日"),(ROUNDDOWN(BJ27/60,0))))</f>
        <v/>
      </c>
      <c r="S27" s="173" t="str">
        <f aca="false">IF(E27="","",IF(OR(E27="勤務日",E27="休日"),(+BJ27-(R27*60))))</f>
        <v/>
      </c>
      <c r="T27" s="143"/>
      <c r="U27" s="174"/>
      <c r="V27" s="174"/>
      <c r="X27" s="175"/>
      <c r="Y27" s="176"/>
      <c r="Z27" s="177"/>
      <c r="AA27" s="177"/>
      <c r="AB27" s="177"/>
      <c r="AC27" s="150" t="n">
        <f aca="false">ROUNDDOWN(BN27/60,0)</f>
        <v>0</v>
      </c>
      <c r="AD27" s="151" t="n">
        <f aca="false">BN27-(AC27*60)</f>
        <v>0</v>
      </c>
      <c r="AE27" s="10"/>
      <c r="AF27" s="178" t="n">
        <f aca="false">ROUNDDOWN(BO27/60,0)</f>
        <v>0</v>
      </c>
      <c r="AG27" s="178"/>
      <c r="AH27" s="179" t="n">
        <f aca="false">+BO27-AF27*60</f>
        <v>0</v>
      </c>
      <c r="AI27" s="179"/>
      <c r="AK27" s="225"/>
      <c r="AL27" s="225"/>
      <c r="AM27" s="225"/>
      <c r="AN27" s="225"/>
      <c r="AO27" s="225"/>
      <c r="AP27" s="225"/>
      <c r="AQ27" s="225"/>
      <c r="AU27" s="155" t="n">
        <f aca="false">+$AB$7-G27</f>
        <v>0</v>
      </c>
      <c r="AV27" s="156" t="n">
        <f aca="false">IF(AU27&lt;=-1,0,($AD$7-I27))</f>
        <v>0</v>
      </c>
      <c r="AW27" s="156" t="n">
        <f aca="false">IF(AND(AU27&lt;=0,AV27&lt;=-1),0,AV27)</f>
        <v>0</v>
      </c>
      <c r="AX27" s="156" t="n">
        <f aca="false">+I27-L27</f>
        <v>0</v>
      </c>
      <c r="AY27" s="155" t="n">
        <f aca="false">IF(IF(E27="勤務日",(+$AB$7-G27)*60,IF(E27="休日",(J27-G27)*60,0))&lt;=-1,0,(IF(E27="勤務日",(+$AB$7-G27)*60,IF(E27="休日",(J27-G27)*60,0))))</f>
        <v>0</v>
      </c>
      <c r="AZ27" s="47" t="n">
        <f aca="false">IF(OR(E27="休日",E27=""),AX27,(IF(AU27&lt;=-1,0,AW27)))</f>
        <v>0</v>
      </c>
      <c r="BA27" s="156" t="n">
        <f aca="false">+AY27+AZ27</f>
        <v>0</v>
      </c>
      <c r="BB27" s="19" t="n">
        <f aca="false">+J27-$AI$7</f>
        <v>0</v>
      </c>
      <c r="BC27" s="156" t="n">
        <f aca="false">IF(BB27&lt;=-1,0,(L27-$AL$7))</f>
        <v>0</v>
      </c>
      <c r="BD27" s="156" t="n">
        <f aca="false">IF(AND(BB27&lt;=0,BC27&lt;=-1),0,BC27)</f>
        <v>0</v>
      </c>
      <c r="BE27" s="224" t="n">
        <f aca="false">IF(IF(E27="勤務日",(+J27-$AI$7)*60,IF(E27="休日","0"))&lt;=-1,0,(IF(E27="勤務日",(+J27-$AI$7)*60,IF(E27="休日","0"))))</f>
        <v>0</v>
      </c>
      <c r="BF27" s="47" t="n">
        <f aca="false">IF(IF(E27="休日",0),(IF(BB27&lt;=-1,0,0)),BD27)</f>
        <v>0</v>
      </c>
      <c r="BG27" s="156" t="n">
        <f aca="false">+BE27+BF27</f>
        <v>0</v>
      </c>
      <c r="BH27" s="158" t="str">
        <f aca="false">IF(M27="","0",IF(M27&lt;=10000,(45-M27)))</f>
        <v>0</v>
      </c>
      <c r="BI27" s="156" t="n">
        <f aca="false">+BA27+BG27+BH27</f>
        <v>0</v>
      </c>
      <c r="BJ27" s="159" t="n">
        <f aca="false">+BI27+BJ26</f>
        <v>0</v>
      </c>
      <c r="BK27" s="0"/>
      <c r="BL27" s="184" t="s">
        <v>85</v>
      </c>
      <c r="BN27" s="159" t="n">
        <f aca="false">+BN26+X27*60+Y27</f>
        <v>0</v>
      </c>
      <c r="BO27" s="155" t="n">
        <f aca="false">+BJ27+BN27</f>
        <v>0</v>
      </c>
      <c r="BP27" s="0"/>
      <c r="BQ27" s="0"/>
    </row>
    <row r="28" customFormat="false" ht="30" hidden="false" customHeight="true" outlineLevel="0" collapsed="false">
      <c r="C28" s="160" t="n">
        <f aca="false">+C27+1</f>
        <v>11</v>
      </c>
      <c r="D28" s="161" t="s">
        <v>81</v>
      </c>
      <c r="E28" s="162"/>
      <c r="F28" s="163"/>
      <c r="G28" s="164"/>
      <c r="H28" s="165" t="s">
        <v>61</v>
      </c>
      <c r="I28" s="166"/>
      <c r="J28" s="167"/>
      <c r="K28" s="165" t="s">
        <v>61</v>
      </c>
      <c r="L28" s="166"/>
      <c r="M28" s="169"/>
      <c r="N28" s="170"/>
      <c r="O28" s="171" t="str">
        <f aca="false">IF(E28="","",IF(OR(E28="勤務日",E28="休日"),(ROUNDDOWN(BI28/60,0))))</f>
        <v/>
      </c>
      <c r="P28" s="172" t="str">
        <f aca="false">IF(E28="","",IF(OR(E28="勤務日",E28="休日"),(+BI28-(O28*60))))</f>
        <v/>
      </c>
      <c r="Q28" s="143"/>
      <c r="R28" s="173" t="str">
        <f aca="false">IF(E28="","",IF(OR(E28="勤務日",E28="休日"),(ROUNDDOWN(BJ28/60,0))))</f>
        <v/>
      </c>
      <c r="S28" s="173" t="str">
        <f aca="false">IF(E28="","",IF(OR(E28="勤務日",E28="休日"),(+BJ28-(R28*60))))</f>
        <v/>
      </c>
      <c r="T28" s="143"/>
      <c r="U28" s="174"/>
      <c r="V28" s="174"/>
      <c r="X28" s="175"/>
      <c r="Y28" s="176"/>
      <c r="Z28" s="177"/>
      <c r="AA28" s="177"/>
      <c r="AB28" s="177"/>
      <c r="AC28" s="150" t="n">
        <f aca="false">ROUNDDOWN(BN28/60,0)</f>
        <v>0</v>
      </c>
      <c r="AD28" s="151" t="n">
        <f aca="false">BN28-(AC28*60)</f>
        <v>0</v>
      </c>
      <c r="AE28" s="10"/>
      <c r="AF28" s="178" t="n">
        <f aca="false">ROUNDDOWN(BO28/60,0)</f>
        <v>0</v>
      </c>
      <c r="AG28" s="178"/>
      <c r="AH28" s="179" t="n">
        <f aca="false">+BO28-AF28*60</f>
        <v>0</v>
      </c>
      <c r="AI28" s="179"/>
      <c r="AK28" s="225"/>
      <c r="AL28" s="225"/>
      <c r="AM28" s="225"/>
      <c r="AN28" s="225"/>
      <c r="AO28" s="225"/>
      <c r="AP28" s="225"/>
      <c r="AQ28" s="225"/>
      <c r="AU28" s="155" t="n">
        <f aca="false">+$AB$7-G28</f>
        <v>0</v>
      </c>
      <c r="AV28" s="156" t="n">
        <f aca="false">IF(AU28&lt;=-1,0,($AD$7-I28))</f>
        <v>0</v>
      </c>
      <c r="AW28" s="156" t="n">
        <f aca="false">IF(AND(AU28&lt;=0,AV28&lt;=-1),0,AV28)</f>
        <v>0</v>
      </c>
      <c r="AX28" s="156" t="n">
        <f aca="false">+I28-L28</f>
        <v>0</v>
      </c>
      <c r="AY28" s="155" t="n">
        <f aca="false">IF(IF(E28="勤務日",(+$AB$7-G28)*60,IF(E28="休日",(J28-G28)*60,0))&lt;=-1,0,(IF(E28="勤務日",(+$AB$7-G28)*60,IF(E28="休日",(J28-G28)*60,0))))</f>
        <v>0</v>
      </c>
      <c r="AZ28" s="47" t="n">
        <f aca="false">IF(OR(E28="休日",E28=""),AX28,(IF(AU28&lt;=-1,0,AW28)))</f>
        <v>0</v>
      </c>
      <c r="BA28" s="156" t="n">
        <f aca="false">+AY28+AZ28</f>
        <v>0</v>
      </c>
      <c r="BB28" s="19" t="n">
        <f aca="false">+J28-$AI$7</f>
        <v>0</v>
      </c>
      <c r="BC28" s="156" t="n">
        <f aca="false">IF(BB28&lt;=-1,0,(L28-$AL$7))</f>
        <v>0</v>
      </c>
      <c r="BD28" s="156" t="n">
        <f aca="false">IF(AND(BB28&lt;=0,BC28&lt;=-1),0,BC28)</f>
        <v>0</v>
      </c>
      <c r="BE28" s="224" t="n">
        <f aca="false">IF(IF(E28="勤務日",(+J28-$AI$7)*60,IF(E28="休日","0"))&lt;=-1,0,(IF(E28="勤務日",(+J28-$AI$7)*60,IF(E28="休日","0"))))</f>
        <v>0</v>
      </c>
      <c r="BF28" s="47" t="n">
        <f aca="false">IF(IF(E28="休日",0),(IF(BB28&lt;=-1,0,0)),BD28)</f>
        <v>0</v>
      </c>
      <c r="BG28" s="156" t="n">
        <f aca="false">+BE28+BF28</f>
        <v>0</v>
      </c>
      <c r="BH28" s="158" t="str">
        <f aca="false">IF(M28="","0",IF(M28&lt;=10000,(45-M28)))</f>
        <v>0</v>
      </c>
      <c r="BI28" s="156" t="n">
        <f aca="false">+BA28+BG28+BH28</f>
        <v>0</v>
      </c>
      <c r="BJ28" s="159" t="n">
        <f aca="false">+BI28+BJ27</f>
        <v>0</v>
      </c>
      <c r="BK28" s="0"/>
      <c r="BL28" s="184" t="s">
        <v>86</v>
      </c>
      <c r="BN28" s="159" t="n">
        <f aca="false">+BN27+X28*60+Y28</f>
        <v>0</v>
      </c>
      <c r="BO28" s="155" t="n">
        <f aca="false">+BJ28+BN28</f>
        <v>0</v>
      </c>
      <c r="BP28" s="0"/>
      <c r="BQ28" s="0"/>
    </row>
    <row r="29" customFormat="false" ht="30" hidden="false" customHeight="true" outlineLevel="0" collapsed="false">
      <c r="C29" s="160" t="n">
        <f aca="false">+C28+1</f>
        <v>12</v>
      </c>
      <c r="D29" s="161" t="s">
        <v>68</v>
      </c>
      <c r="E29" s="162"/>
      <c r="F29" s="163"/>
      <c r="G29" s="164"/>
      <c r="H29" s="165" t="s">
        <v>61</v>
      </c>
      <c r="I29" s="166"/>
      <c r="J29" s="167"/>
      <c r="K29" s="165" t="s">
        <v>61</v>
      </c>
      <c r="L29" s="166"/>
      <c r="M29" s="169"/>
      <c r="N29" s="170"/>
      <c r="O29" s="171" t="str">
        <f aca="false">IF(E29="","",IF(OR(E29="勤務日",E29="休日"),(ROUNDDOWN(BI29/60,0))))</f>
        <v/>
      </c>
      <c r="P29" s="172" t="str">
        <f aca="false">IF(E29="","",IF(OR(E29="勤務日",E29="休日"),(+BI29-(O29*60))))</f>
        <v/>
      </c>
      <c r="Q29" s="143"/>
      <c r="R29" s="173" t="str">
        <f aca="false">IF(E29="","",IF(OR(E29="勤務日",E29="休日"),(ROUNDDOWN(BJ29/60,0))))</f>
        <v/>
      </c>
      <c r="S29" s="173" t="str">
        <f aca="false">IF(E29="","",IF(OR(E29="勤務日",E29="休日"),(+BJ29-(R29*60))))</f>
        <v/>
      </c>
      <c r="T29" s="143"/>
      <c r="U29" s="174"/>
      <c r="V29" s="174"/>
      <c r="X29" s="175"/>
      <c r="Y29" s="176"/>
      <c r="Z29" s="177"/>
      <c r="AA29" s="177"/>
      <c r="AB29" s="177"/>
      <c r="AC29" s="150" t="n">
        <f aca="false">ROUNDDOWN(BN29/60,0)</f>
        <v>0</v>
      </c>
      <c r="AD29" s="151" t="n">
        <f aca="false">BN29-(AC29*60)</f>
        <v>0</v>
      </c>
      <c r="AE29" s="10"/>
      <c r="AF29" s="178" t="n">
        <f aca="false">ROUNDDOWN(BO29/60,0)</f>
        <v>0</v>
      </c>
      <c r="AG29" s="178"/>
      <c r="AH29" s="179" t="n">
        <f aca="false">+BO29-AF29*60</f>
        <v>0</v>
      </c>
      <c r="AI29" s="179"/>
      <c r="AK29" s="225"/>
      <c r="AL29" s="225"/>
      <c r="AM29" s="225"/>
      <c r="AN29" s="225"/>
      <c r="AO29" s="225"/>
      <c r="AP29" s="225"/>
      <c r="AQ29" s="225"/>
      <c r="AU29" s="155" t="n">
        <f aca="false">+$AB$7-G29</f>
        <v>0</v>
      </c>
      <c r="AV29" s="156" t="n">
        <f aca="false">IF(AU29&lt;=-1,0,($AD$7-I29))</f>
        <v>0</v>
      </c>
      <c r="AW29" s="156" t="n">
        <f aca="false">IF(AND(AU29&lt;=0,AV29&lt;=-1),0,AV29)</f>
        <v>0</v>
      </c>
      <c r="AX29" s="156" t="n">
        <f aca="false">+I29-L29</f>
        <v>0</v>
      </c>
      <c r="AY29" s="155" t="n">
        <f aca="false">IF(IF(E29="勤務日",(+$AB$7-G29)*60,IF(E29="休日",(J29-G29)*60,0))&lt;=-1,0,(IF(E29="勤務日",(+$AB$7-G29)*60,IF(E29="休日",(J29-G29)*60,0))))</f>
        <v>0</v>
      </c>
      <c r="AZ29" s="47" t="n">
        <f aca="false">IF(OR(E29="休日",E29=""),AX29,(IF(AU29&lt;=-1,0,AW29)))</f>
        <v>0</v>
      </c>
      <c r="BA29" s="156" t="n">
        <f aca="false">+AY29+AZ29</f>
        <v>0</v>
      </c>
      <c r="BB29" s="19" t="n">
        <f aca="false">+J29-$AI$7</f>
        <v>0</v>
      </c>
      <c r="BC29" s="156" t="n">
        <f aca="false">IF(BB29&lt;=-1,0,(L29-$AL$7))</f>
        <v>0</v>
      </c>
      <c r="BD29" s="156" t="n">
        <f aca="false">IF(AND(BB29&lt;=0,BC29&lt;=-1),0,BC29)</f>
        <v>0</v>
      </c>
      <c r="BE29" s="224" t="n">
        <f aca="false">IF(IF(E29="勤務日",(+J29-$AI$7)*60,IF(E29="休日","0"))&lt;=-1,0,(IF(E29="勤務日",(+J29-$AI$7)*60,IF(E29="休日","0"))))</f>
        <v>0</v>
      </c>
      <c r="BF29" s="47" t="n">
        <f aca="false">IF(IF(E29="休日",0),(IF(BB29&lt;=-1,0,0)),BD29)</f>
        <v>0</v>
      </c>
      <c r="BG29" s="156" t="n">
        <f aca="false">+BE29+BF29</f>
        <v>0</v>
      </c>
      <c r="BH29" s="158" t="str">
        <f aca="false">IF(M29="","0",IF(M29&lt;=10000,(45-M29)))</f>
        <v>0</v>
      </c>
      <c r="BI29" s="156" t="n">
        <f aca="false">+BA29+BG29+BH29</f>
        <v>0</v>
      </c>
      <c r="BJ29" s="159" t="n">
        <f aca="false">+BI29+BJ28</f>
        <v>0</v>
      </c>
      <c r="BK29" s="0"/>
      <c r="BL29" s="130" t="s">
        <v>87</v>
      </c>
      <c r="BN29" s="159" t="n">
        <f aca="false">+BN28+X29*60+Y29</f>
        <v>0</v>
      </c>
      <c r="BO29" s="155" t="n">
        <f aca="false">+BJ29+BN29</f>
        <v>0</v>
      </c>
      <c r="BP29" s="0"/>
      <c r="BQ29" s="0"/>
    </row>
    <row r="30" customFormat="false" ht="30" hidden="false" customHeight="true" outlineLevel="0" collapsed="false">
      <c r="C30" s="160" t="n">
        <f aca="false">+C29+1</f>
        <v>13</v>
      </c>
      <c r="D30" s="161" t="s">
        <v>71</v>
      </c>
      <c r="E30" s="162"/>
      <c r="F30" s="163"/>
      <c r="G30" s="164"/>
      <c r="H30" s="165" t="s">
        <v>61</v>
      </c>
      <c r="I30" s="166"/>
      <c r="J30" s="167"/>
      <c r="K30" s="165" t="s">
        <v>61</v>
      </c>
      <c r="L30" s="166"/>
      <c r="M30" s="169"/>
      <c r="N30" s="170"/>
      <c r="O30" s="171" t="str">
        <f aca="false">IF(E30="","",IF(OR(E30="勤務日",E30="休日"),(ROUNDDOWN(BI30/60,0))))</f>
        <v/>
      </c>
      <c r="P30" s="172" t="str">
        <f aca="false">IF(E30="","",IF(OR(E30="勤務日",E30="休日"),(+BI30-(O30*60))))</f>
        <v/>
      </c>
      <c r="Q30" s="143"/>
      <c r="R30" s="173" t="str">
        <f aca="false">IF(E30="","",IF(OR(E30="勤務日",E30="休日"),(ROUNDDOWN(BJ30/60,0))))</f>
        <v/>
      </c>
      <c r="S30" s="173" t="str">
        <f aca="false">IF(E30="","",IF(OR(E30="勤務日",E30="休日"),(+BJ30-(R30*60))))</f>
        <v/>
      </c>
      <c r="T30" s="143"/>
      <c r="U30" s="174"/>
      <c r="V30" s="174"/>
      <c r="X30" s="175"/>
      <c r="Y30" s="176"/>
      <c r="Z30" s="177"/>
      <c r="AA30" s="177"/>
      <c r="AB30" s="177"/>
      <c r="AC30" s="150" t="n">
        <f aca="false">ROUNDDOWN(BN30/60,0)</f>
        <v>0</v>
      </c>
      <c r="AD30" s="151" t="n">
        <f aca="false">BN30-(AC30*60)</f>
        <v>0</v>
      </c>
      <c r="AE30" s="10"/>
      <c r="AF30" s="178" t="n">
        <f aca="false">ROUNDDOWN(BO30/60,0)</f>
        <v>0</v>
      </c>
      <c r="AG30" s="178"/>
      <c r="AH30" s="179" t="n">
        <f aca="false">+BO30-AF30*60</f>
        <v>0</v>
      </c>
      <c r="AI30" s="179"/>
      <c r="AK30" s="225"/>
      <c r="AL30" s="225"/>
      <c r="AM30" s="225"/>
      <c r="AN30" s="225"/>
      <c r="AO30" s="225"/>
      <c r="AP30" s="225"/>
      <c r="AQ30" s="225"/>
      <c r="AU30" s="155" t="n">
        <f aca="false">+$AB$7-G30</f>
        <v>0</v>
      </c>
      <c r="AV30" s="156" t="n">
        <f aca="false">IF(AU30&lt;=-1,0,($AD$7-I30))</f>
        <v>0</v>
      </c>
      <c r="AW30" s="156" t="n">
        <f aca="false">IF(AND(AU30&lt;=0,AV30&lt;=-1),0,AV30)</f>
        <v>0</v>
      </c>
      <c r="AX30" s="156" t="n">
        <f aca="false">+I30-L30</f>
        <v>0</v>
      </c>
      <c r="AY30" s="155" t="n">
        <f aca="false">IF(IF(E30="勤務日",(+$AB$7-G30)*60,IF(E30="休日",(J30-G30)*60,0))&lt;=-1,0,(IF(E30="勤務日",(+$AB$7-G30)*60,IF(E30="休日",(J30-G30)*60,0))))</f>
        <v>0</v>
      </c>
      <c r="AZ30" s="47" t="n">
        <f aca="false">IF(OR(E30="休日",E30=""),AX30,(IF(AU30&lt;=-1,0,AW30)))</f>
        <v>0</v>
      </c>
      <c r="BA30" s="156" t="n">
        <f aca="false">+AY30+AZ30</f>
        <v>0</v>
      </c>
      <c r="BB30" s="19" t="n">
        <f aca="false">+J30-$AI$7</f>
        <v>0</v>
      </c>
      <c r="BC30" s="156" t="n">
        <f aca="false">IF(BB30&lt;=-1,0,(L30-$AL$7))</f>
        <v>0</v>
      </c>
      <c r="BD30" s="156" t="n">
        <f aca="false">IF(AND(BB30&lt;=0,BC30&lt;=-1),0,BC30)</f>
        <v>0</v>
      </c>
      <c r="BE30" s="224" t="n">
        <f aca="false">IF(IF(E30="勤務日",(+J30-$AI$7)*60,IF(E30="休日","0"))&lt;=-1,0,(IF(E30="勤務日",(+J30-$AI$7)*60,IF(E30="休日","0"))))</f>
        <v>0</v>
      </c>
      <c r="BF30" s="47" t="n">
        <f aca="false">IF(IF(E30="休日",0),(IF(BB30&lt;=-1,0,0)),BD30)</f>
        <v>0</v>
      </c>
      <c r="BG30" s="156" t="n">
        <f aca="false">+BE30+BF30</f>
        <v>0</v>
      </c>
      <c r="BH30" s="158" t="str">
        <f aca="false">IF(M30="","0",IF(M30&lt;=10000,(45-M30)))</f>
        <v>0</v>
      </c>
      <c r="BI30" s="156" t="n">
        <f aca="false">+BA30+BG30+BH30</f>
        <v>0</v>
      </c>
      <c r="BJ30" s="159" t="n">
        <f aca="false">+BI30+BJ29</f>
        <v>0</v>
      </c>
      <c r="BK30" s="0"/>
      <c r="BL30" s="130" t="s">
        <v>88</v>
      </c>
      <c r="BN30" s="159" t="n">
        <f aca="false">+BN29+X30*60+Y30</f>
        <v>0</v>
      </c>
      <c r="BO30" s="155" t="n">
        <f aca="false">+BJ30+BN30</f>
        <v>0</v>
      </c>
      <c r="BP30" s="0"/>
      <c r="BQ30" s="0"/>
    </row>
    <row r="31" customFormat="false" ht="30" hidden="false" customHeight="true" outlineLevel="0" collapsed="false">
      <c r="C31" s="160" t="n">
        <f aca="false">+C30+1</f>
        <v>14</v>
      </c>
      <c r="D31" s="161" t="s">
        <v>73</v>
      </c>
      <c r="E31" s="162"/>
      <c r="F31" s="163"/>
      <c r="G31" s="164"/>
      <c r="H31" s="165" t="s">
        <v>61</v>
      </c>
      <c r="I31" s="166"/>
      <c r="J31" s="167"/>
      <c r="K31" s="165" t="s">
        <v>61</v>
      </c>
      <c r="L31" s="166"/>
      <c r="M31" s="169"/>
      <c r="N31" s="170"/>
      <c r="O31" s="171" t="str">
        <f aca="false">IF(E31="","",IF(OR(E31="勤務日",E31="休日"),(ROUNDDOWN(BI31/60,0))))</f>
        <v/>
      </c>
      <c r="P31" s="172" t="str">
        <f aca="false">IF(E31="","",IF(OR(E31="勤務日",E31="休日"),(+BI31-(O31*60))))</f>
        <v/>
      </c>
      <c r="Q31" s="143"/>
      <c r="R31" s="173" t="str">
        <f aca="false">IF(E31="","",IF(OR(E31="勤務日",E31="休日"),(ROUNDDOWN(BJ31/60,0))))</f>
        <v/>
      </c>
      <c r="S31" s="173" t="str">
        <f aca="false">IF(E31="","",IF(OR(E31="勤務日",E31="休日"),(+BJ31-(R31*60))))</f>
        <v/>
      </c>
      <c r="T31" s="143"/>
      <c r="U31" s="174"/>
      <c r="V31" s="174"/>
      <c r="X31" s="175"/>
      <c r="Y31" s="176"/>
      <c r="Z31" s="177"/>
      <c r="AA31" s="177"/>
      <c r="AB31" s="177"/>
      <c r="AC31" s="150" t="n">
        <f aca="false">ROUNDDOWN(BN31/60,0)</f>
        <v>0</v>
      </c>
      <c r="AD31" s="151" t="n">
        <f aca="false">BN31-(AC31*60)</f>
        <v>0</v>
      </c>
      <c r="AE31" s="10"/>
      <c r="AF31" s="178" t="n">
        <f aca="false">ROUNDDOWN(BO31/60,0)</f>
        <v>0</v>
      </c>
      <c r="AG31" s="178"/>
      <c r="AH31" s="179" t="n">
        <f aca="false">+BO31-AF31*60</f>
        <v>0</v>
      </c>
      <c r="AI31" s="179"/>
      <c r="AK31" s="225"/>
      <c r="AL31" s="225"/>
      <c r="AM31" s="225"/>
      <c r="AN31" s="225"/>
      <c r="AO31" s="225"/>
      <c r="AP31" s="225"/>
      <c r="AQ31" s="225"/>
      <c r="AU31" s="155" t="n">
        <f aca="false">+$AB$7-G31</f>
        <v>0</v>
      </c>
      <c r="AV31" s="156" t="n">
        <f aca="false">IF(AU31&lt;=-1,0,($AD$7-I31))</f>
        <v>0</v>
      </c>
      <c r="AW31" s="156" t="n">
        <f aca="false">IF(AND(AU31&lt;=0,AV31&lt;=-1),0,AV31)</f>
        <v>0</v>
      </c>
      <c r="AX31" s="156" t="n">
        <f aca="false">+I31-L31</f>
        <v>0</v>
      </c>
      <c r="AY31" s="155" t="n">
        <f aca="false">IF(IF(E31="勤務日",(+$AB$7-G31)*60,IF(E31="休日",(J31-G31)*60,0))&lt;=-1,0,(IF(E31="勤務日",(+$AB$7-G31)*60,IF(E31="休日",(J31-G31)*60,0))))</f>
        <v>0</v>
      </c>
      <c r="AZ31" s="47" t="n">
        <f aca="false">IF(OR(E31="休日",E31=""),AX31,(IF(AU31&lt;=-1,0,AW31)))</f>
        <v>0</v>
      </c>
      <c r="BA31" s="156" t="n">
        <f aca="false">+AY31+AZ31</f>
        <v>0</v>
      </c>
      <c r="BB31" s="19" t="n">
        <f aca="false">+J31-$AI$7</f>
        <v>0</v>
      </c>
      <c r="BC31" s="156" t="n">
        <f aca="false">IF(BB31&lt;=-1,0,(L31-$AL$7))</f>
        <v>0</v>
      </c>
      <c r="BD31" s="156" t="n">
        <f aca="false">IF(AND(BB31&lt;=0,BC31&lt;=-1),0,BC31)</f>
        <v>0</v>
      </c>
      <c r="BE31" s="224" t="n">
        <f aca="false">IF(IF(E31="勤務日",(+J31-$AI$7)*60,IF(E31="休日","0"))&lt;=-1,0,(IF(E31="勤務日",(+J31-$AI$7)*60,IF(E31="休日","0"))))</f>
        <v>0</v>
      </c>
      <c r="BF31" s="47" t="n">
        <f aca="false">IF(IF(E31="休日",0),(IF(BB31&lt;=-1,0,0)),BD31)</f>
        <v>0</v>
      </c>
      <c r="BG31" s="156" t="n">
        <f aca="false">+BE31+BF31</f>
        <v>0</v>
      </c>
      <c r="BH31" s="158" t="str">
        <f aca="false">IF(M31="","0",IF(M31&lt;=10000,(45-M31)))</f>
        <v>0</v>
      </c>
      <c r="BI31" s="156" t="n">
        <f aca="false">+BA31+BG31+BH31</f>
        <v>0</v>
      </c>
      <c r="BJ31" s="159" t="n">
        <f aca="false">+BI31+BJ30</f>
        <v>0</v>
      </c>
      <c r="BK31" s="0"/>
      <c r="BN31" s="159" t="n">
        <f aca="false">+BN30+X31*60+Y31</f>
        <v>0</v>
      </c>
      <c r="BO31" s="155" t="n">
        <f aca="false">+BJ31+BN31</f>
        <v>0</v>
      </c>
      <c r="BP31" s="0"/>
      <c r="BQ31" s="0"/>
    </row>
    <row r="32" customFormat="false" ht="30" hidden="false" customHeight="true" outlineLevel="0" collapsed="false">
      <c r="C32" s="160" t="n">
        <f aca="false">+C31+1</f>
        <v>15</v>
      </c>
      <c r="D32" s="161" t="s">
        <v>76</v>
      </c>
      <c r="E32" s="162"/>
      <c r="F32" s="163"/>
      <c r="G32" s="164"/>
      <c r="H32" s="165" t="s">
        <v>61</v>
      </c>
      <c r="I32" s="166"/>
      <c r="J32" s="167"/>
      <c r="K32" s="165" t="s">
        <v>61</v>
      </c>
      <c r="L32" s="166"/>
      <c r="M32" s="169"/>
      <c r="N32" s="170"/>
      <c r="O32" s="171" t="str">
        <f aca="false">IF(E32="","",IF(OR(E32="勤務日",E32="休日"),(ROUNDDOWN(BI32/60,0))))</f>
        <v/>
      </c>
      <c r="P32" s="172" t="str">
        <f aca="false">IF(E32="","",IF(OR(E32="勤務日",E32="休日"),(+BI32-(O32*60))))</f>
        <v/>
      </c>
      <c r="Q32" s="143"/>
      <c r="R32" s="173" t="str">
        <f aca="false">IF(E32="","",IF(OR(E32="勤務日",E32="休日"),(ROUNDDOWN(BJ32/60,0))))</f>
        <v/>
      </c>
      <c r="S32" s="173" t="str">
        <f aca="false">IF(E32="","",IF(OR(E32="勤務日",E32="休日"),(+BJ32-(R32*60))))</f>
        <v/>
      </c>
      <c r="T32" s="143"/>
      <c r="U32" s="174"/>
      <c r="V32" s="174"/>
      <c r="X32" s="175"/>
      <c r="Y32" s="176"/>
      <c r="Z32" s="177"/>
      <c r="AA32" s="177"/>
      <c r="AB32" s="177"/>
      <c r="AC32" s="150" t="n">
        <f aca="false">ROUNDDOWN(BN32/60,0)</f>
        <v>0</v>
      </c>
      <c r="AD32" s="151" t="n">
        <f aca="false">BN32-(AC32*60)</f>
        <v>0</v>
      </c>
      <c r="AE32" s="10"/>
      <c r="AF32" s="178" t="n">
        <f aca="false">ROUNDDOWN(BO32/60,0)</f>
        <v>0</v>
      </c>
      <c r="AG32" s="178"/>
      <c r="AH32" s="179" t="n">
        <f aca="false">+BO32-AF32*60</f>
        <v>0</v>
      </c>
      <c r="AI32" s="179"/>
      <c r="AK32" s="225"/>
      <c r="AL32" s="225"/>
      <c r="AM32" s="225"/>
      <c r="AN32" s="225"/>
      <c r="AO32" s="225"/>
      <c r="AP32" s="225"/>
      <c r="AQ32" s="225"/>
      <c r="AU32" s="155" t="n">
        <f aca="false">+$AB$7-G32</f>
        <v>0</v>
      </c>
      <c r="AV32" s="156" t="n">
        <f aca="false">IF(AU32&lt;=-1,0,($AD$7-I32))</f>
        <v>0</v>
      </c>
      <c r="AW32" s="156" t="n">
        <f aca="false">IF(AND(AU32&lt;=0,AV32&lt;=-1),0,AV32)</f>
        <v>0</v>
      </c>
      <c r="AX32" s="156" t="n">
        <f aca="false">+I32-L32</f>
        <v>0</v>
      </c>
      <c r="AY32" s="155" t="n">
        <f aca="false">IF(IF(E32="勤務日",(+$AB$7-G32)*60,IF(E32="休日",(J32-G32)*60,0))&lt;=-1,0,(IF(E32="勤務日",(+$AB$7-G32)*60,IF(E32="休日",(J32-G32)*60,0))))</f>
        <v>0</v>
      </c>
      <c r="AZ32" s="47" t="n">
        <f aca="false">IF(OR(E32="休日",E32=""),AX32,(IF(AU32&lt;=-1,0,AW32)))</f>
        <v>0</v>
      </c>
      <c r="BA32" s="156" t="n">
        <f aca="false">+AY32+AZ32</f>
        <v>0</v>
      </c>
      <c r="BB32" s="19" t="n">
        <f aca="false">+J32-$AI$7</f>
        <v>0</v>
      </c>
      <c r="BC32" s="156" t="n">
        <f aca="false">IF(BB32&lt;=-1,0,(L32-$AL$7))</f>
        <v>0</v>
      </c>
      <c r="BD32" s="156" t="n">
        <f aca="false">IF(AND(BB32&lt;=0,BC32&lt;=-1),0,BC32)</f>
        <v>0</v>
      </c>
      <c r="BE32" s="224" t="n">
        <f aca="false">IF(IF(E32="勤務日",(+J32-$AI$7)*60,IF(E32="休日","0"))&lt;=-1,0,(IF(E32="勤務日",(+J32-$AI$7)*60,IF(E32="休日","0"))))</f>
        <v>0</v>
      </c>
      <c r="BF32" s="47" t="n">
        <f aca="false">IF(IF(E32="休日",0),(IF(BB32&lt;=-1,0,0)),BD32)</f>
        <v>0</v>
      </c>
      <c r="BG32" s="156" t="n">
        <f aca="false">+BE32+BF32</f>
        <v>0</v>
      </c>
      <c r="BH32" s="158" t="str">
        <f aca="false">IF(M32="","0",IF(M32&lt;=10000,(45-M32)))</f>
        <v>0</v>
      </c>
      <c r="BI32" s="156" t="n">
        <f aca="false">+BA32+BG32+BH32</f>
        <v>0</v>
      </c>
      <c r="BJ32" s="159" t="n">
        <f aca="false">+BI32+BJ31</f>
        <v>0</v>
      </c>
      <c r="BK32" s="0"/>
      <c r="BN32" s="159" t="n">
        <f aca="false">+BN31+X32*60+Y32</f>
        <v>0</v>
      </c>
      <c r="BO32" s="155" t="n">
        <f aca="false">+BJ32+BN32</f>
        <v>0</v>
      </c>
      <c r="BP32" s="0"/>
      <c r="BQ32" s="0"/>
    </row>
    <row r="33" customFormat="false" ht="30" hidden="false" customHeight="true" outlineLevel="0" collapsed="false">
      <c r="C33" s="160" t="n">
        <f aca="false">+C32+1</f>
        <v>16</v>
      </c>
      <c r="D33" s="161" t="s">
        <v>78</v>
      </c>
      <c r="E33" s="162"/>
      <c r="F33" s="163"/>
      <c r="G33" s="164"/>
      <c r="H33" s="165" t="s">
        <v>61</v>
      </c>
      <c r="I33" s="166"/>
      <c r="J33" s="167"/>
      <c r="K33" s="165" t="s">
        <v>61</v>
      </c>
      <c r="L33" s="166"/>
      <c r="M33" s="169"/>
      <c r="N33" s="170"/>
      <c r="O33" s="171" t="str">
        <f aca="false">IF(E33="","",IF(OR(E33="勤務日",E33="休日"),(ROUNDDOWN(BI33/60,0))))</f>
        <v/>
      </c>
      <c r="P33" s="172" t="str">
        <f aca="false">IF(E33="","",IF(OR(E33="勤務日",E33="休日"),(+BI33-(O33*60))))</f>
        <v/>
      </c>
      <c r="Q33" s="143"/>
      <c r="R33" s="173" t="str">
        <f aca="false">IF(E33="","",IF(OR(E33="勤務日",E33="休日"),(ROUNDDOWN(BJ33/60,0))))</f>
        <v/>
      </c>
      <c r="S33" s="173" t="str">
        <f aca="false">IF(E33="","",IF(OR(E33="勤務日",E33="休日"),(+BJ33-(R33*60))))</f>
        <v/>
      </c>
      <c r="T33" s="143"/>
      <c r="U33" s="174"/>
      <c r="V33" s="174"/>
      <c r="X33" s="175"/>
      <c r="Y33" s="176"/>
      <c r="Z33" s="177"/>
      <c r="AA33" s="177"/>
      <c r="AB33" s="177"/>
      <c r="AC33" s="150" t="n">
        <f aca="false">ROUNDDOWN(BN33/60,0)</f>
        <v>0</v>
      </c>
      <c r="AD33" s="151" t="n">
        <f aca="false">BN33-(AC33*60)</f>
        <v>0</v>
      </c>
      <c r="AE33" s="10"/>
      <c r="AF33" s="178" t="n">
        <f aca="false">ROUNDDOWN(BO33/60,0)</f>
        <v>0</v>
      </c>
      <c r="AG33" s="178"/>
      <c r="AH33" s="179" t="n">
        <f aca="false">+BO33-AF33*60</f>
        <v>0</v>
      </c>
      <c r="AI33" s="179"/>
      <c r="AK33" s="225"/>
      <c r="AL33" s="225"/>
      <c r="AM33" s="225"/>
      <c r="AN33" s="225"/>
      <c r="AO33" s="225"/>
      <c r="AP33" s="225"/>
      <c r="AQ33" s="225"/>
      <c r="AU33" s="155" t="n">
        <f aca="false">+$AB$7-G33</f>
        <v>0</v>
      </c>
      <c r="AV33" s="156" t="n">
        <f aca="false">IF(AU33&lt;=-1,0,($AD$7-I33))</f>
        <v>0</v>
      </c>
      <c r="AW33" s="156" t="n">
        <f aca="false">IF(AND(AU33&lt;=0,AV33&lt;=-1),0,AV33)</f>
        <v>0</v>
      </c>
      <c r="AX33" s="156" t="n">
        <f aca="false">+I33-L33</f>
        <v>0</v>
      </c>
      <c r="AY33" s="155" t="n">
        <f aca="false">IF(IF(E33="勤務日",(+$AB$7-G33)*60,IF(E33="休日",(J33-G33)*60,0))&lt;=-1,0,(IF(E33="勤務日",(+$AB$7-G33)*60,IF(E33="休日",(J33-G33)*60,0))))</f>
        <v>0</v>
      </c>
      <c r="AZ33" s="47" t="n">
        <f aca="false">IF(OR(E33="休日",E33=""),AX33,(IF(AU33&lt;=-1,0,AW33)))</f>
        <v>0</v>
      </c>
      <c r="BA33" s="156" t="n">
        <f aca="false">+AY33+AZ33</f>
        <v>0</v>
      </c>
      <c r="BB33" s="19" t="n">
        <f aca="false">+J33-$AI$7</f>
        <v>0</v>
      </c>
      <c r="BC33" s="156" t="n">
        <f aca="false">IF(BB33&lt;=-1,0,(L33-$AL$7))</f>
        <v>0</v>
      </c>
      <c r="BD33" s="156" t="n">
        <f aca="false">IF(AND(BB33&lt;=0,BC33&lt;=-1),0,BC33)</f>
        <v>0</v>
      </c>
      <c r="BE33" s="224" t="n">
        <f aca="false">IF(IF(E33="勤務日",(+J33-$AI$7)*60,IF(E33="休日","0"))&lt;=-1,0,(IF(E33="勤務日",(+J33-$AI$7)*60,IF(E33="休日","0"))))</f>
        <v>0</v>
      </c>
      <c r="BF33" s="47" t="n">
        <f aca="false">IF(IF(E33="休日",0),(IF(BB33&lt;=-1,0,0)),BD33)</f>
        <v>0</v>
      </c>
      <c r="BG33" s="156" t="n">
        <f aca="false">+BE33+BF33</f>
        <v>0</v>
      </c>
      <c r="BH33" s="158" t="str">
        <f aca="false">IF(M33="","0",IF(M33&lt;=10000,(45-M33)))</f>
        <v>0</v>
      </c>
      <c r="BI33" s="156" t="n">
        <f aca="false">+BA33+BG33+BH33</f>
        <v>0</v>
      </c>
      <c r="BJ33" s="159" t="n">
        <f aca="false">+BI33+BJ32</f>
        <v>0</v>
      </c>
      <c r="BK33" s="0"/>
      <c r="BN33" s="159" t="n">
        <f aca="false">+BN32+X33*60+Y33</f>
        <v>0</v>
      </c>
      <c r="BO33" s="155" t="n">
        <f aca="false">+BJ33+BN33</f>
        <v>0</v>
      </c>
      <c r="BP33" s="0"/>
      <c r="BQ33" s="0"/>
    </row>
    <row r="34" customFormat="false" ht="30" hidden="false" customHeight="true" outlineLevel="0" collapsed="false">
      <c r="C34" s="160" t="n">
        <f aca="false">+C33+1</f>
        <v>17</v>
      </c>
      <c r="D34" s="161" t="s">
        <v>79</v>
      </c>
      <c r="E34" s="162"/>
      <c r="F34" s="163"/>
      <c r="G34" s="164"/>
      <c r="H34" s="165" t="s">
        <v>61</v>
      </c>
      <c r="I34" s="166"/>
      <c r="J34" s="167"/>
      <c r="K34" s="165" t="s">
        <v>61</v>
      </c>
      <c r="L34" s="166"/>
      <c r="M34" s="169"/>
      <c r="N34" s="170"/>
      <c r="O34" s="171" t="str">
        <f aca="false">IF(E34="","",IF(OR(E34="勤務日",E34="休日"),(ROUNDDOWN(BI34/60,0))))</f>
        <v/>
      </c>
      <c r="P34" s="172" t="str">
        <f aca="false">IF(E34="","",IF(OR(E34="勤務日",E34="休日"),(+BI34-(O34*60))))</f>
        <v/>
      </c>
      <c r="Q34" s="143"/>
      <c r="R34" s="173" t="str">
        <f aca="false">IF(E34="","",IF(OR(E34="勤務日",E34="休日"),(ROUNDDOWN(BJ34/60,0))))</f>
        <v/>
      </c>
      <c r="S34" s="173" t="str">
        <f aca="false">IF(E34="","",IF(OR(E34="勤務日",E34="休日"),(+BJ34-(R34*60))))</f>
        <v/>
      </c>
      <c r="T34" s="143"/>
      <c r="U34" s="174"/>
      <c r="V34" s="174"/>
      <c r="X34" s="175"/>
      <c r="Y34" s="176"/>
      <c r="Z34" s="177"/>
      <c r="AA34" s="177"/>
      <c r="AB34" s="177"/>
      <c r="AC34" s="150" t="n">
        <f aca="false">ROUNDDOWN(BN34/60,0)</f>
        <v>0</v>
      </c>
      <c r="AD34" s="151" t="n">
        <f aca="false">BN34-(AC34*60)</f>
        <v>0</v>
      </c>
      <c r="AE34" s="10"/>
      <c r="AF34" s="178" t="n">
        <f aca="false">ROUNDDOWN(BO34/60,0)</f>
        <v>0</v>
      </c>
      <c r="AG34" s="178"/>
      <c r="AH34" s="179" t="n">
        <f aca="false">+BO34-AF34*60</f>
        <v>0</v>
      </c>
      <c r="AI34" s="179"/>
      <c r="AK34" s="225"/>
      <c r="AL34" s="225"/>
      <c r="AM34" s="225"/>
      <c r="AN34" s="225"/>
      <c r="AO34" s="225"/>
      <c r="AP34" s="225"/>
      <c r="AQ34" s="225"/>
      <c r="AU34" s="155" t="n">
        <f aca="false">+$AB$7-G34</f>
        <v>0</v>
      </c>
      <c r="AV34" s="156" t="n">
        <f aca="false">IF(AU34&lt;=-1,0,($AD$7-I34))</f>
        <v>0</v>
      </c>
      <c r="AW34" s="156" t="n">
        <f aca="false">IF(AND(AU34&lt;=0,AV34&lt;=-1),0,AV34)</f>
        <v>0</v>
      </c>
      <c r="AX34" s="156" t="n">
        <f aca="false">+I34-L34</f>
        <v>0</v>
      </c>
      <c r="AY34" s="155" t="n">
        <f aca="false">IF(IF(E34="勤務日",(+$AB$7-G34)*60,IF(E34="休日",(J34-G34)*60,0))&lt;=-1,0,(IF(E34="勤務日",(+$AB$7-G34)*60,IF(E34="休日",(J34-G34)*60,0))))</f>
        <v>0</v>
      </c>
      <c r="AZ34" s="47" t="n">
        <f aca="false">IF(OR(E34="休日",E34=""),AX34,(IF(AU34&lt;=-1,0,AW34)))</f>
        <v>0</v>
      </c>
      <c r="BA34" s="156" t="n">
        <f aca="false">+AY34+AZ34</f>
        <v>0</v>
      </c>
      <c r="BB34" s="19" t="n">
        <f aca="false">+J34-$AI$7</f>
        <v>0</v>
      </c>
      <c r="BC34" s="156" t="n">
        <f aca="false">IF(BB34&lt;=-1,0,(L34-$AL$7))</f>
        <v>0</v>
      </c>
      <c r="BD34" s="156" t="n">
        <f aca="false">IF(AND(BB34&lt;=0,BC34&lt;=-1),0,BC34)</f>
        <v>0</v>
      </c>
      <c r="BE34" s="224" t="n">
        <f aca="false">IF(IF(E34="勤務日",(+J34-$AI$7)*60,IF(E34="休日","0"))&lt;=-1,0,(IF(E34="勤務日",(+J34-$AI$7)*60,IF(E34="休日","0"))))</f>
        <v>0</v>
      </c>
      <c r="BF34" s="47" t="n">
        <f aca="false">IF(IF(E34="休日",0),(IF(BB34&lt;=-1,0,0)),BD34)</f>
        <v>0</v>
      </c>
      <c r="BG34" s="156" t="n">
        <f aca="false">+BE34+BF34</f>
        <v>0</v>
      </c>
      <c r="BH34" s="158" t="str">
        <f aca="false">IF(M34="","0",IF(M34&lt;=10000,(45-M34)))</f>
        <v>0</v>
      </c>
      <c r="BI34" s="156" t="n">
        <f aca="false">+BA34+BG34+BH34</f>
        <v>0</v>
      </c>
      <c r="BJ34" s="159" t="n">
        <f aca="false">+BI34+BJ33</f>
        <v>0</v>
      </c>
      <c r="BK34" s="0"/>
      <c r="BN34" s="159" t="n">
        <f aca="false">+BN33+X34*60+Y34</f>
        <v>0</v>
      </c>
      <c r="BO34" s="155" t="n">
        <f aca="false">+BJ34+BN34</f>
        <v>0</v>
      </c>
      <c r="BP34" s="0"/>
      <c r="BQ34" s="0"/>
    </row>
    <row r="35" customFormat="false" ht="30" hidden="false" customHeight="true" outlineLevel="0" collapsed="false">
      <c r="C35" s="160" t="n">
        <f aca="false">+C34+1</f>
        <v>18</v>
      </c>
      <c r="D35" s="161" t="s">
        <v>81</v>
      </c>
      <c r="E35" s="162"/>
      <c r="F35" s="163"/>
      <c r="G35" s="164"/>
      <c r="H35" s="165" t="s">
        <v>61</v>
      </c>
      <c r="I35" s="166"/>
      <c r="J35" s="167"/>
      <c r="K35" s="165" t="s">
        <v>61</v>
      </c>
      <c r="L35" s="166"/>
      <c r="M35" s="169"/>
      <c r="N35" s="170"/>
      <c r="O35" s="171" t="str">
        <f aca="false">IF(E35="","",IF(OR(E35="勤務日",E35="休日"),(ROUNDDOWN(BI35/60,0))))</f>
        <v/>
      </c>
      <c r="P35" s="172" t="str">
        <f aca="false">IF(E35="","",IF(OR(E35="勤務日",E35="休日"),(+BI35-(O35*60))))</f>
        <v/>
      </c>
      <c r="Q35" s="143"/>
      <c r="R35" s="173" t="str">
        <f aca="false">IF(E35="","",IF(OR(E35="勤務日",E35="休日"),(ROUNDDOWN(BJ35/60,0))))</f>
        <v/>
      </c>
      <c r="S35" s="173" t="str">
        <f aca="false">IF(E35="","",IF(OR(E35="勤務日",E35="休日"),(+BJ35-(R35*60))))</f>
        <v/>
      </c>
      <c r="T35" s="143"/>
      <c r="U35" s="174"/>
      <c r="V35" s="174"/>
      <c r="X35" s="175"/>
      <c r="Y35" s="176"/>
      <c r="Z35" s="177"/>
      <c r="AA35" s="177"/>
      <c r="AB35" s="177"/>
      <c r="AC35" s="150" t="n">
        <f aca="false">ROUNDDOWN(BN35/60,0)</f>
        <v>0</v>
      </c>
      <c r="AD35" s="151" t="n">
        <f aca="false">BN35-(AC35*60)</f>
        <v>0</v>
      </c>
      <c r="AE35" s="10"/>
      <c r="AF35" s="178" t="n">
        <f aca="false">ROUNDDOWN(BO35/60,0)</f>
        <v>0</v>
      </c>
      <c r="AG35" s="178"/>
      <c r="AH35" s="179" t="n">
        <f aca="false">+BO35-AF35*60</f>
        <v>0</v>
      </c>
      <c r="AI35" s="179"/>
      <c r="AK35" s="225"/>
      <c r="AL35" s="225"/>
      <c r="AM35" s="225"/>
      <c r="AN35" s="225"/>
      <c r="AO35" s="225"/>
      <c r="AP35" s="225"/>
      <c r="AQ35" s="225"/>
      <c r="AU35" s="155" t="n">
        <f aca="false">+$AB$7-G35</f>
        <v>0</v>
      </c>
      <c r="AV35" s="156" t="n">
        <f aca="false">IF(AU35&lt;=-1,0,($AD$7-I35))</f>
        <v>0</v>
      </c>
      <c r="AW35" s="156" t="n">
        <f aca="false">IF(AND(AU35&lt;=0,AV35&lt;=-1),0,AV35)</f>
        <v>0</v>
      </c>
      <c r="AX35" s="156" t="n">
        <f aca="false">+I35-L35</f>
        <v>0</v>
      </c>
      <c r="AY35" s="155" t="n">
        <f aca="false">IF(IF(E35="勤務日",(+$AB$7-G35)*60,IF(E35="休日",(J35-G35)*60,0))&lt;=-1,0,(IF(E35="勤務日",(+$AB$7-G35)*60,IF(E35="休日",(J35-G35)*60,0))))</f>
        <v>0</v>
      </c>
      <c r="AZ35" s="47" t="n">
        <f aca="false">IF(OR(E35="休日",E35=""),AX35,(IF(AU35&lt;=-1,0,AW35)))</f>
        <v>0</v>
      </c>
      <c r="BA35" s="156" t="n">
        <f aca="false">+AY35+AZ35</f>
        <v>0</v>
      </c>
      <c r="BB35" s="19" t="n">
        <f aca="false">+J35-$AI$7</f>
        <v>0</v>
      </c>
      <c r="BC35" s="156" t="n">
        <f aca="false">IF(BB35&lt;=-1,0,(L35-$AL$7))</f>
        <v>0</v>
      </c>
      <c r="BD35" s="156" t="n">
        <f aca="false">IF(AND(BB35&lt;=0,BC35&lt;=-1),0,BC35)</f>
        <v>0</v>
      </c>
      <c r="BE35" s="224" t="n">
        <f aca="false">IF(IF(E35="勤務日",(+J35-$AI$7)*60,IF(E35="休日","0"))&lt;=-1,0,(IF(E35="勤務日",(+J35-$AI$7)*60,IF(E35="休日","0"))))</f>
        <v>0</v>
      </c>
      <c r="BF35" s="47" t="n">
        <f aca="false">IF(IF(E35="休日",0),(IF(BB35&lt;=-1,0,0)),BD35)</f>
        <v>0</v>
      </c>
      <c r="BG35" s="156" t="n">
        <f aca="false">+BE35+BF35</f>
        <v>0</v>
      </c>
      <c r="BH35" s="158" t="str">
        <f aca="false">IF(M35="","0",IF(M35&lt;=10000,(45-M35)))</f>
        <v>0</v>
      </c>
      <c r="BI35" s="156" t="n">
        <f aca="false">+BA35+BG35+BH35</f>
        <v>0</v>
      </c>
      <c r="BJ35" s="159" t="n">
        <f aca="false">+BI35+BJ34</f>
        <v>0</v>
      </c>
      <c r="BK35" s="0"/>
      <c r="BN35" s="159" t="n">
        <f aca="false">+BN34+X35*60+Y35</f>
        <v>0</v>
      </c>
      <c r="BO35" s="155" t="n">
        <f aca="false">+BJ35+BN35</f>
        <v>0</v>
      </c>
      <c r="BP35" s="0"/>
      <c r="BQ35" s="0"/>
    </row>
    <row r="36" customFormat="false" ht="30" hidden="false" customHeight="true" outlineLevel="0" collapsed="false">
      <c r="C36" s="160" t="n">
        <f aca="false">+C35+1</f>
        <v>19</v>
      </c>
      <c r="D36" s="161" t="s">
        <v>68</v>
      </c>
      <c r="E36" s="162"/>
      <c r="F36" s="163"/>
      <c r="G36" s="164"/>
      <c r="H36" s="165" t="s">
        <v>61</v>
      </c>
      <c r="I36" s="166"/>
      <c r="J36" s="167"/>
      <c r="K36" s="165" t="s">
        <v>61</v>
      </c>
      <c r="L36" s="166"/>
      <c r="M36" s="169"/>
      <c r="N36" s="170"/>
      <c r="O36" s="171" t="str">
        <f aca="false">IF(E36="","",IF(OR(E36="勤務日",E36="休日"),(ROUNDDOWN(BI36/60,0))))</f>
        <v/>
      </c>
      <c r="P36" s="172" t="str">
        <f aca="false">IF(E36="","",IF(OR(E36="勤務日",E36="休日"),(+BI36-(O36*60))))</f>
        <v/>
      </c>
      <c r="Q36" s="143"/>
      <c r="R36" s="173" t="str">
        <f aca="false">IF(E36="","",IF(OR(E36="勤務日",E36="休日"),(ROUNDDOWN(BJ36/60,0))))</f>
        <v/>
      </c>
      <c r="S36" s="173" t="str">
        <f aca="false">IF(E36="","",IF(OR(E36="勤務日",E36="休日"),(+BJ36-(R36*60))))</f>
        <v/>
      </c>
      <c r="T36" s="143"/>
      <c r="U36" s="174"/>
      <c r="V36" s="174"/>
      <c r="X36" s="175"/>
      <c r="Y36" s="176"/>
      <c r="Z36" s="177"/>
      <c r="AA36" s="177"/>
      <c r="AB36" s="177"/>
      <c r="AC36" s="150" t="n">
        <f aca="false">ROUNDDOWN(BN36/60,0)</f>
        <v>0</v>
      </c>
      <c r="AD36" s="151" t="n">
        <f aca="false">BN36-(AC36*60)</f>
        <v>0</v>
      </c>
      <c r="AE36" s="10"/>
      <c r="AF36" s="178" t="n">
        <f aca="false">ROUNDDOWN(BO36/60,0)</f>
        <v>0</v>
      </c>
      <c r="AG36" s="178"/>
      <c r="AH36" s="179" t="n">
        <f aca="false">+BO36-AF36*60</f>
        <v>0</v>
      </c>
      <c r="AI36" s="179"/>
      <c r="AK36" s="225"/>
      <c r="AL36" s="225"/>
      <c r="AM36" s="225"/>
      <c r="AN36" s="225"/>
      <c r="AO36" s="225"/>
      <c r="AP36" s="225"/>
      <c r="AQ36" s="225"/>
      <c r="AU36" s="155" t="n">
        <f aca="false">+$AB$7-G36</f>
        <v>0</v>
      </c>
      <c r="AV36" s="156" t="n">
        <f aca="false">IF(AU36&lt;=-1,0,($AD$7-I36))</f>
        <v>0</v>
      </c>
      <c r="AW36" s="156" t="n">
        <f aca="false">IF(AND(AU36&lt;=0,AV36&lt;=-1),0,AV36)</f>
        <v>0</v>
      </c>
      <c r="AX36" s="156" t="n">
        <f aca="false">+I36-L36</f>
        <v>0</v>
      </c>
      <c r="AY36" s="155" t="n">
        <f aca="false">IF(IF(E36="勤務日",(+$AB$7-G36)*60,IF(E36="休日",(J36-G36)*60,0))&lt;=-1,0,(IF(E36="勤務日",(+$AB$7-G36)*60,IF(E36="休日",(J36-G36)*60,0))))</f>
        <v>0</v>
      </c>
      <c r="AZ36" s="47" t="n">
        <f aca="false">IF(OR(E36="休日",E36=""),AX36,(IF(AU36&lt;=-1,0,AW36)))</f>
        <v>0</v>
      </c>
      <c r="BA36" s="156" t="n">
        <f aca="false">+AY36+AZ36</f>
        <v>0</v>
      </c>
      <c r="BB36" s="19" t="n">
        <f aca="false">+J36-$AI$7</f>
        <v>0</v>
      </c>
      <c r="BC36" s="156" t="n">
        <f aca="false">IF(BB36&lt;=-1,0,(L36-$AL$7))</f>
        <v>0</v>
      </c>
      <c r="BD36" s="156" t="n">
        <f aca="false">IF(AND(BB36&lt;=0,BC36&lt;=-1),0,BC36)</f>
        <v>0</v>
      </c>
      <c r="BE36" s="224" t="n">
        <f aca="false">IF(IF(E36="勤務日",(+J36-$AI$7)*60,IF(E36="休日","0"))&lt;=-1,0,(IF(E36="勤務日",(+J36-$AI$7)*60,IF(E36="休日","0"))))</f>
        <v>0</v>
      </c>
      <c r="BF36" s="47" t="n">
        <f aca="false">IF(IF(E36="休日",0),(IF(BB36&lt;=-1,0,0)),BD36)</f>
        <v>0</v>
      </c>
      <c r="BG36" s="156" t="n">
        <f aca="false">+BE36+BF36</f>
        <v>0</v>
      </c>
      <c r="BH36" s="158" t="str">
        <f aca="false">IF(M36="","0",IF(M36&lt;=10000,(45-M36)))</f>
        <v>0</v>
      </c>
      <c r="BI36" s="156" t="n">
        <f aca="false">+BA36+BG36+BH36</f>
        <v>0</v>
      </c>
      <c r="BJ36" s="159" t="n">
        <f aca="false">+BI36+BJ35</f>
        <v>0</v>
      </c>
      <c r="BK36" s="0"/>
      <c r="BN36" s="159" t="n">
        <f aca="false">+BN35+X36*60+Y36</f>
        <v>0</v>
      </c>
      <c r="BO36" s="155" t="n">
        <f aca="false">+BJ36+BN36</f>
        <v>0</v>
      </c>
      <c r="BP36" s="0"/>
      <c r="BQ36" s="0"/>
    </row>
    <row r="37" customFormat="false" ht="30" hidden="false" customHeight="true" outlineLevel="0" collapsed="false">
      <c r="C37" s="160" t="n">
        <f aca="false">+C36+1</f>
        <v>20</v>
      </c>
      <c r="D37" s="161" t="s">
        <v>71</v>
      </c>
      <c r="E37" s="162"/>
      <c r="F37" s="163"/>
      <c r="G37" s="164"/>
      <c r="H37" s="165" t="s">
        <v>61</v>
      </c>
      <c r="I37" s="166"/>
      <c r="J37" s="167"/>
      <c r="K37" s="165" t="s">
        <v>61</v>
      </c>
      <c r="L37" s="166"/>
      <c r="M37" s="169"/>
      <c r="N37" s="170"/>
      <c r="O37" s="171" t="str">
        <f aca="false">IF(E37="","",IF(OR(E37="勤務日",E37="休日"),(ROUNDDOWN(BI37/60,0))))</f>
        <v/>
      </c>
      <c r="P37" s="172" t="str">
        <f aca="false">IF(E37="","",IF(OR(E37="勤務日",E37="休日"),(+BI37-(O37*60))))</f>
        <v/>
      </c>
      <c r="Q37" s="143"/>
      <c r="R37" s="173" t="str">
        <f aca="false">IF(E37="","",IF(OR(E37="勤務日",E37="休日"),(ROUNDDOWN(BJ37/60,0))))</f>
        <v/>
      </c>
      <c r="S37" s="173" t="str">
        <f aca="false">IF(E37="","",IF(OR(E37="勤務日",E37="休日"),(+BJ37-(R37*60))))</f>
        <v/>
      </c>
      <c r="T37" s="143"/>
      <c r="U37" s="174"/>
      <c r="V37" s="174"/>
      <c r="X37" s="175"/>
      <c r="Y37" s="176"/>
      <c r="Z37" s="177"/>
      <c r="AA37" s="177"/>
      <c r="AB37" s="177"/>
      <c r="AC37" s="150" t="n">
        <f aca="false">ROUNDDOWN(BN37/60,0)</f>
        <v>0</v>
      </c>
      <c r="AD37" s="151" t="n">
        <f aca="false">BN37-(AC37*60)</f>
        <v>0</v>
      </c>
      <c r="AE37" s="10"/>
      <c r="AF37" s="178" t="n">
        <f aca="false">ROUNDDOWN(BO37/60,0)</f>
        <v>0</v>
      </c>
      <c r="AG37" s="178"/>
      <c r="AH37" s="179" t="n">
        <f aca="false">+BO37-AF37*60</f>
        <v>0</v>
      </c>
      <c r="AI37" s="179"/>
      <c r="AK37" s="225"/>
      <c r="AL37" s="225"/>
      <c r="AM37" s="225"/>
      <c r="AN37" s="225"/>
      <c r="AO37" s="225"/>
      <c r="AP37" s="225"/>
      <c r="AQ37" s="225"/>
      <c r="AU37" s="155" t="n">
        <f aca="false">+$AB$7-G37</f>
        <v>0</v>
      </c>
      <c r="AV37" s="156" t="n">
        <f aca="false">IF(AU37&lt;=-1,0,($AD$7-I37))</f>
        <v>0</v>
      </c>
      <c r="AW37" s="156" t="n">
        <f aca="false">IF(AND(AU37&lt;=0,AV37&lt;=-1),0,AV37)</f>
        <v>0</v>
      </c>
      <c r="AX37" s="156" t="n">
        <f aca="false">+I37-L37</f>
        <v>0</v>
      </c>
      <c r="AY37" s="155" t="n">
        <f aca="false">IF(IF(E37="勤務日",(+$AB$7-G37)*60,IF(E37="休日",(J37-G37)*60,0))&lt;=-1,0,(IF(E37="勤務日",(+$AB$7-G37)*60,IF(E37="休日",(J37-G37)*60,0))))</f>
        <v>0</v>
      </c>
      <c r="AZ37" s="47" t="n">
        <f aca="false">IF(OR(E37="休日",E37=""),AX37,(IF(AU37&lt;=-1,0,AW37)))</f>
        <v>0</v>
      </c>
      <c r="BA37" s="156" t="n">
        <f aca="false">+AY37+AZ37</f>
        <v>0</v>
      </c>
      <c r="BB37" s="19" t="n">
        <f aca="false">+J37-$AI$7</f>
        <v>0</v>
      </c>
      <c r="BC37" s="156" t="n">
        <f aca="false">IF(BB37&lt;=-1,0,(L37-$AL$7))</f>
        <v>0</v>
      </c>
      <c r="BD37" s="156" t="n">
        <f aca="false">IF(AND(BB37&lt;=0,BC37&lt;=-1),0,BC37)</f>
        <v>0</v>
      </c>
      <c r="BE37" s="224" t="n">
        <f aca="false">IF(IF(E37="勤務日",(+J37-$AI$7)*60,IF(E37="休日","0"))&lt;=-1,0,(IF(E37="勤務日",(+J37-$AI$7)*60,IF(E37="休日","0"))))</f>
        <v>0</v>
      </c>
      <c r="BF37" s="47" t="n">
        <f aca="false">IF(IF(E37="休日",0),(IF(BB37&lt;=-1,0,0)),BD37)</f>
        <v>0</v>
      </c>
      <c r="BG37" s="156" t="n">
        <f aca="false">+BE37+BF37</f>
        <v>0</v>
      </c>
      <c r="BH37" s="158" t="str">
        <f aca="false">IF(M37="","0",IF(M37&lt;=10000,(45-M37)))</f>
        <v>0</v>
      </c>
      <c r="BI37" s="156" t="n">
        <f aca="false">+BA37+BG37+BH37</f>
        <v>0</v>
      </c>
      <c r="BJ37" s="159" t="n">
        <f aca="false">+BI37+BJ36</f>
        <v>0</v>
      </c>
      <c r="BK37" s="0"/>
      <c r="BN37" s="159" t="n">
        <f aca="false">+BN36+X37*60+Y37</f>
        <v>0</v>
      </c>
      <c r="BO37" s="155" t="n">
        <f aca="false">+BJ37+BN37</f>
        <v>0</v>
      </c>
      <c r="BP37" s="0"/>
      <c r="BQ37" s="0"/>
    </row>
    <row r="38" customFormat="false" ht="30" hidden="false" customHeight="true" outlineLevel="0" collapsed="false">
      <c r="C38" s="160" t="n">
        <f aca="false">+C37+1</f>
        <v>21</v>
      </c>
      <c r="D38" s="161" t="s">
        <v>73</v>
      </c>
      <c r="E38" s="162"/>
      <c r="F38" s="163"/>
      <c r="G38" s="164"/>
      <c r="H38" s="165" t="s">
        <v>61</v>
      </c>
      <c r="I38" s="166"/>
      <c r="J38" s="167"/>
      <c r="K38" s="165" t="s">
        <v>61</v>
      </c>
      <c r="L38" s="166"/>
      <c r="M38" s="169"/>
      <c r="N38" s="170"/>
      <c r="O38" s="171" t="str">
        <f aca="false">IF(E38="","",IF(OR(E38="勤務日",E38="休日"),(ROUNDDOWN(BI38/60,0))))</f>
        <v/>
      </c>
      <c r="P38" s="172" t="str">
        <f aca="false">IF(E38="","",IF(OR(E38="勤務日",E38="休日"),(+BI38-(O38*60))))</f>
        <v/>
      </c>
      <c r="Q38" s="143"/>
      <c r="R38" s="173" t="str">
        <f aca="false">IF(E38="","",IF(OR(E38="勤務日",E38="休日"),(ROUNDDOWN(BJ38/60,0))))</f>
        <v/>
      </c>
      <c r="S38" s="173" t="str">
        <f aca="false">IF(E38="","",IF(OR(E38="勤務日",E38="休日"),(+BJ38-(R38*60))))</f>
        <v/>
      </c>
      <c r="T38" s="143"/>
      <c r="U38" s="174"/>
      <c r="V38" s="174"/>
      <c r="X38" s="175"/>
      <c r="Y38" s="176"/>
      <c r="Z38" s="177"/>
      <c r="AA38" s="177"/>
      <c r="AB38" s="177"/>
      <c r="AC38" s="150" t="n">
        <f aca="false">ROUNDDOWN(BN38/60,0)</f>
        <v>0</v>
      </c>
      <c r="AD38" s="151" t="n">
        <f aca="false">BN38-(AC38*60)</f>
        <v>0</v>
      </c>
      <c r="AE38" s="10"/>
      <c r="AF38" s="178" t="n">
        <f aca="false">ROUNDDOWN(BO38/60,0)</f>
        <v>0</v>
      </c>
      <c r="AG38" s="178"/>
      <c r="AH38" s="179" t="n">
        <f aca="false">+BO38-AF38*60</f>
        <v>0</v>
      </c>
      <c r="AI38" s="179"/>
      <c r="AK38" s="225"/>
      <c r="AL38" s="225"/>
      <c r="AM38" s="225"/>
      <c r="AN38" s="225"/>
      <c r="AO38" s="225"/>
      <c r="AP38" s="225"/>
      <c r="AQ38" s="225"/>
      <c r="AU38" s="155" t="n">
        <f aca="false">+$AB$7-G38</f>
        <v>0</v>
      </c>
      <c r="AV38" s="156" t="n">
        <f aca="false">IF(AU38&lt;=-1,0,($AD$7-I38))</f>
        <v>0</v>
      </c>
      <c r="AW38" s="156" t="n">
        <f aca="false">IF(AND(AU38&lt;=0,AV38&lt;=-1),0,AV38)</f>
        <v>0</v>
      </c>
      <c r="AX38" s="156" t="n">
        <f aca="false">+I38-L38</f>
        <v>0</v>
      </c>
      <c r="AY38" s="155" t="n">
        <f aca="false">IF(IF(E38="勤務日",(+$AB$7-G38)*60,IF(E38="休日",(J38-G38)*60,0))&lt;=-1,0,(IF(E38="勤務日",(+$AB$7-G38)*60,IF(E38="休日",(J38-G38)*60,0))))</f>
        <v>0</v>
      </c>
      <c r="AZ38" s="47" t="n">
        <f aca="false">IF(OR(E38="休日",E38=""),AX38,(IF(AU38&lt;=-1,0,AW38)))</f>
        <v>0</v>
      </c>
      <c r="BA38" s="156" t="n">
        <f aca="false">+AY38+AZ38</f>
        <v>0</v>
      </c>
      <c r="BB38" s="19" t="n">
        <f aca="false">+J38-$AI$7</f>
        <v>0</v>
      </c>
      <c r="BC38" s="156" t="n">
        <f aca="false">IF(BB38&lt;=-1,0,(L38-$AL$7))</f>
        <v>0</v>
      </c>
      <c r="BD38" s="156" t="n">
        <f aca="false">IF(AND(BB38&lt;=0,BC38&lt;=-1),0,BC38)</f>
        <v>0</v>
      </c>
      <c r="BE38" s="224" t="n">
        <f aca="false">IF(IF(E38="勤務日",(+J38-$AI$7)*60,IF(E38="休日","0"))&lt;=-1,0,(IF(E38="勤務日",(+J38-$AI$7)*60,IF(E38="休日","0"))))</f>
        <v>0</v>
      </c>
      <c r="BF38" s="47" t="n">
        <f aca="false">IF(IF(E38="休日",0),(IF(BB38&lt;=-1,0,0)),BD38)</f>
        <v>0</v>
      </c>
      <c r="BG38" s="156" t="n">
        <f aca="false">+BE38+BF38</f>
        <v>0</v>
      </c>
      <c r="BH38" s="158" t="str">
        <f aca="false">IF(M38="","0",IF(M38&lt;=10000,(45-M38)))</f>
        <v>0</v>
      </c>
      <c r="BI38" s="156" t="n">
        <f aca="false">+BA38+BG38+BH38</f>
        <v>0</v>
      </c>
      <c r="BJ38" s="159" t="n">
        <f aca="false">+BI38+BJ37</f>
        <v>0</v>
      </c>
      <c r="BK38" s="0"/>
      <c r="BN38" s="159" t="n">
        <f aca="false">+BN37+X38*60+Y38</f>
        <v>0</v>
      </c>
      <c r="BO38" s="155" t="n">
        <f aca="false">+BJ38+BN38</f>
        <v>0</v>
      </c>
      <c r="BP38" s="0"/>
      <c r="BQ38" s="0"/>
    </row>
    <row r="39" customFormat="false" ht="30" hidden="false" customHeight="true" outlineLevel="0" collapsed="false">
      <c r="C39" s="160" t="n">
        <f aca="false">+C38+1</f>
        <v>22</v>
      </c>
      <c r="D39" s="161" t="s">
        <v>76</v>
      </c>
      <c r="E39" s="162"/>
      <c r="F39" s="163"/>
      <c r="G39" s="164"/>
      <c r="H39" s="165" t="s">
        <v>61</v>
      </c>
      <c r="I39" s="166"/>
      <c r="J39" s="167"/>
      <c r="K39" s="165" t="s">
        <v>61</v>
      </c>
      <c r="L39" s="166"/>
      <c r="M39" s="169"/>
      <c r="N39" s="170"/>
      <c r="O39" s="171" t="str">
        <f aca="false">IF(E39="","",IF(OR(E39="勤務日",E39="休日"),(ROUNDDOWN(BI39/60,0))))</f>
        <v/>
      </c>
      <c r="P39" s="172" t="str">
        <f aca="false">IF(E39="","",IF(OR(E39="勤務日",E39="休日"),(+BI39-(O39*60))))</f>
        <v/>
      </c>
      <c r="Q39" s="143"/>
      <c r="R39" s="173" t="str">
        <f aca="false">IF(E39="","",IF(OR(E39="勤務日",E39="休日"),(ROUNDDOWN(BJ39/60,0))))</f>
        <v/>
      </c>
      <c r="S39" s="173" t="str">
        <f aca="false">IF(E39="","",IF(OR(E39="勤務日",E39="休日"),(+BJ39-(R39*60))))</f>
        <v/>
      </c>
      <c r="T39" s="143"/>
      <c r="U39" s="174"/>
      <c r="V39" s="174"/>
      <c r="X39" s="175"/>
      <c r="Y39" s="176"/>
      <c r="Z39" s="177"/>
      <c r="AA39" s="177"/>
      <c r="AB39" s="177"/>
      <c r="AC39" s="150" t="n">
        <f aca="false">ROUNDDOWN(BN39/60,0)</f>
        <v>0</v>
      </c>
      <c r="AD39" s="151" t="n">
        <f aca="false">BN39-(AC39*60)</f>
        <v>0</v>
      </c>
      <c r="AE39" s="10"/>
      <c r="AF39" s="178" t="n">
        <f aca="false">ROUNDDOWN(BO39/60,0)</f>
        <v>0</v>
      </c>
      <c r="AG39" s="178"/>
      <c r="AH39" s="179" t="n">
        <f aca="false">+BO39-AF39*60</f>
        <v>0</v>
      </c>
      <c r="AI39" s="179"/>
      <c r="AK39" s="225"/>
      <c r="AL39" s="225"/>
      <c r="AM39" s="225"/>
      <c r="AN39" s="225"/>
      <c r="AO39" s="225"/>
      <c r="AP39" s="225"/>
      <c r="AQ39" s="225"/>
      <c r="AU39" s="155" t="n">
        <f aca="false">+$AB$7-G39</f>
        <v>0</v>
      </c>
      <c r="AV39" s="156" t="n">
        <f aca="false">IF(AU39&lt;=-1,0,($AD$7-I39))</f>
        <v>0</v>
      </c>
      <c r="AW39" s="156" t="n">
        <f aca="false">IF(AND(AU39&lt;=0,AV39&lt;=-1),0,AV39)</f>
        <v>0</v>
      </c>
      <c r="AX39" s="156" t="n">
        <f aca="false">+I39-L39</f>
        <v>0</v>
      </c>
      <c r="AY39" s="155" t="n">
        <f aca="false">IF(IF(E39="勤務日",(+$AB$7-G39)*60,IF(E39="休日",(J39-G39)*60,0))&lt;=-1,0,(IF(E39="勤務日",(+$AB$7-G39)*60,IF(E39="休日",(J39-G39)*60,0))))</f>
        <v>0</v>
      </c>
      <c r="AZ39" s="47" t="n">
        <f aca="false">IF(OR(E39="休日",E39=""),AX39,(IF(AU39&lt;=-1,0,AW39)))</f>
        <v>0</v>
      </c>
      <c r="BA39" s="156" t="n">
        <f aca="false">+AY39+AZ39</f>
        <v>0</v>
      </c>
      <c r="BB39" s="19" t="n">
        <f aca="false">+J39-$AI$7</f>
        <v>0</v>
      </c>
      <c r="BC39" s="156" t="n">
        <f aca="false">IF(BB39&lt;=-1,0,(L39-$AL$7))</f>
        <v>0</v>
      </c>
      <c r="BD39" s="156" t="n">
        <f aca="false">IF(AND(BB39&lt;=0,BC39&lt;=-1),0,BC39)</f>
        <v>0</v>
      </c>
      <c r="BE39" s="224" t="n">
        <f aca="false">IF(IF(E39="勤務日",(+J39-$AI$7)*60,IF(E39="休日","0"))&lt;=-1,0,(IF(E39="勤務日",(+J39-$AI$7)*60,IF(E39="休日","0"))))</f>
        <v>0</v>
      </c>
      <c r="BF39" s="47" t="n">
        <f aca="false">IF(IF(E39="休日",0),(IF(BB39&lt;=-1,0,0)),BD39)</f>
        <v>0</v>
      </c>
      <c r="BG39" s="156" t="n">
        <f aca="false">+BE39+BF39</f>
        <v>0</v>
      </c>
      <c r="BH39" s="158" t="str">
        <f aca="false">IF(M39="","0",IF(M39&lt;=10000,(45-M39)))</f>
        <v>0</v>
      </c>
      <c r="BI39" s="156" t="n">
        <f aca="false">+BA39+BG39+BH39</f>
        <v>0</v>
      </c>
      <c r="BJ39" s="159" t="n">
        <f aca="false">+BI39+BJ38</f>
        <v>0</v>
      </c>
      <c r="BK39" s="0"/>
      <c r="BN39" s="159" t="n">
        <f aca="false">+BN38+X39*60+Y39</f>
        <v>0</v>
      </c>
      <c r="BO39" s="155" t="n">
        <f aca="false">+BJ39+BN39</f>
        <v>0</v>
      </c>
      <c r="BP39" s="0"/>
      <c r="BQ39" s="0"/>
    </row>
    <row r="40" customFormat="false" ht="30" hidden="false" customHeight="true" outlineLevel="0" collapsed="false">
      <c r="C40" s="160" t="n">
        <f aca="false">+C39+1</f>
        <v>23</v>
      </c>
      <c r="D40" s="161" t="s">
        <v>78</v>
      </c>
      <c r="E40" s="162"/>
      <c r="F40" s="163"/>
      <c r="G40" s="164"/>
      <c r="H40" s="165" t="s">
        <v>61</v>
      </c>
      <c r="I40" s="166"/>
      <c r="J40" s="167"/>
      <c r="K40" s="165" t="s">
        <v>61</v>
      </c>
      <c r="L40" s="166"/>
      <c r="M40" s="169"/>
      <c r="N40" s="170"/>
      <c r="O40" s="171" t="str">
        <f aca="false">IF(E40="","",IF(OR(E40="勤務日",E40="休日"),(ROUNDDOWN(BI40/60,0))))</f>
        <v/>
      </c>
      <c r="P40" s="172" t="str">
        <f aca="false">IF(E40="","",IF(OR(E40="勤務日",E40="休日"),(+BI40-(O40*60))))</f>
        <v/>
      </c>
      <c r="Q40" s="143"/>
      <c r="R40" s="173" t="str">
        <f aca="false">IF(E40="","",IF(OR(E40="勤務日",E40="休日"),(ROUNDDOWN(BJ40/60,0))))</f>
        <v/>
      </c>
      <c r="S40" s="173" t="str">
        <f aca="false">IF(E40="","",IF(OR(E40="勤務日",E40="休日"),(+BJ40-(R40*60))))</f>
        <v/>
      </c>
      <c r="T40" s="143"/>
      <c r="U40" s="174"/>
      <c r="V40" s="174"/>
      <c r="X40" s="175"/>
      <c r="Y40" s="176"/>
      <c r="Z40" s="177"/>
      <c r="AA40" s="177"/>
      <c r="AB40" s="177"/>
      <c r="AC40" s="150" t="n">
        <f aca="false">ROUNDDOWN(BN40/60,0)</f>
        <v>0</v>
      </c>
      <c r="AD40" s="151" t="n">
        <f aca="false">BN40-(AC40*60)</f>
        <v>0</v>
      </c>
      <c r="AE40" s="10"/>
      <c r="AF40" s="178" t="n">
        <f aca="false">ROUNDDOWN(BO40/60,0)</f>
        <v>0</v>
      </c>
      <c r="AG40" s="178"/>
      <c r="AH40" s="179" t="n">
        <f aca="false">+BO40-AF40*60</f>
        <v>0</v>
      </c>
      <c r="AI40" s="179"/>
      <c r="AK40" s="225"/>
      <c r="AL40" s="225"/>
      <c r="AM40" s="225"/>
      <c r="AN40" s="225"/>
      <c r="AO40" s="225"/>
      <c r="AP40" s="225"/>
      <c r="AQ40" s="225"/>
      <c r="AU40" s="155" t="n">
        <f aca="false">+$AB$7-G40</f>
        <v>0</v>
      </c>
      <c r="AV40" s="156" t="n">
        <f aca="false">IF(AU40&lt;=-1,0,($AD$7-I40))</f>
        <v>0</v>
      </c>
      <c r="AW40" s="156" t="n">
        <f aca="false">IF(AND(AU40&lt;=0,AV40&lt;=-1),0,AV40)</f>
        <v>0</v>
      </c>
      <c r="AX40" s="156" t="n">
        <f aca="false">+I40-L40</f>
        <v>0</v>
      </c>
      <c r="AY40" s="155" t="n">
        <f aca="false">IF(IF(E40="勤務日",(+$AB$7-G40)*60,IF(E40="休日",(J40-G40)*60,0))&lt;=-1,0,(IF(E40="勤務日",(+$AB$7-G40)*60,IF(E40="休日",(J40-G40)*60,0))))</f>
        <v>0</v>
      </c>
      <c r="AZ40" s="47" t="n">
        <f aca="false">IF(OR(E40="休日",E40=""),AX40,(IF(AU40&lt;=-1,0,AW40)))</f>
        <v>0</v>
      </c>
      <c r="BA40" s="156" t="n">
        <f aca="false">+AY40+AZ40</f>
        <v>0</v>
      </c>
      <c r="BB40" s="19" t="n">
        <f aca="false">+J40-$AI$7</f>
        <v>0</v>
      </c>
      <c r="BC40" s="156" t="n">
        <f aca="false">IF(BB40&lt;=-1,0,(L40-$AL$7))</f>
        <v>0</v>
      </c>
      <c r="BD40" s="156" t="n">
        <f aca="false">IF(AND(BB40&lt;=0,BC40&lt;=-1),0,BC40)</f>
        <v>0</v>
      </c>
      <c r="BE40" s="224" t="n">
        <f aca="false">IF(IF(E40="勤務日",(+J40-$AI$7)*60,IF(E40="休日","0"))&lt;=-1,0,(IF(E40="勤務日",(+J40-$AI$7)*60,IF(E40="休日","0"))))</f>
        <v>0</v>
      </c>
      <c r="BF40" s="47" t="n">
        <f aca="false">IF(IF(E40="休日",0),(IF(BB40&lt;=-1,0,0)),BD40)</f>
        <v>0</v>
      </c>
      <c r="BG40" s="156" t="n">
        <f aca="false">+BE40+BF40</f>
        <v>0</v>
      </c>
      <c r="BH40" s="158" t="str">
        <f aca="false">IF(M40="","0",IF(M40&lt;=10000,(45-M40)))</f>
        <v>0</v>
      </c>
      <c r="BI40" s="156" t="n">
        <f aca="false">+BA40+BG40+BH40</f>
        <v>0</v>
      </c>
      <c r="BJ40" s="159" t="n">
        <f aca="false">+BI40+BJ39</f>
        <v>0</v>
      </c>
      <c r="BK40" s="0"/>
      <c r="BN40" s="159" t="n">
        <f aca="false">+BN39+X40*60+Y40</f>
        <v>0</v>
      </c>
      <c r="BO40" s="155" t="n">
        <f aca="false">+BJ40+BN40</f>
        <v>0</v>
      </c>
      <c r="BP40" s="0"/>
      <c r="BQ40" s="0"/>
    </row>
    <row r="41" customFormat="false" ht="30" hidden="false" customHeight="true" outlineLevel="0" collapsed="false">
      <c r="C41" s="160" t="n">
        <f aca="false">+C40+1</f>
        <v>24</v>
      </c>
      <c r="D41" s="161" t="s">
        <v>79</v>
      </c>
      <c r="E41" s="162"/>
      <c r="F41" s="163"/>
      <c r="G41" s="164"/>
      <c r="H41" s="165" t="s">
        <v>61</v>
      </c>
      <c r="I41" s="166"/>
      <c r="J41" s="167"/>
      <c r="K41" s="165" t="s">
        <v>61</v>
      </c>
      <c r="L41" s="166"/>
      <c r="M41" s="169"/>
      <c r="N41" s="170"/>
      <c r="O41" s="171" t="str">
        <f aca="false">IF(E41="","",IF(OR(E41="勤務日",E41="休日"),(ROUNDDOWN(BI41/60,0))))</f>
        <v/>
      </c>
      <c r="P41" s="172" t="str">
        <f aca="false">IF(E41="","",IF(OR(E41="勤務日",E41="休日"),(+BI41-(O41*60))))</f>
        <v/>
      </c>
      <c r="Q41" s="143"/>
      <c r="R41" s="173" t="str">
        <f aca="false">IF(E41="","",IF(OR(E41="勤務日",E41="休日"),(ROUNDDOWN(BJ41/60,0))))</f>
        <v/>
      </c>
      <c r="S41" s="173" t="str">
        <f aca="false">IF(E41="","",IF(OR(E41="勤務日",E41="休日"),(+BJ41-(R41*60))))</f>
        <v/>
      </c>
      <c r="T41" s="143"/>
      <c r="U41" s="174"/>
      <c r="V41" s="174"/>
      <c r="X41" s="175"/>
      <c r="Y41" s="176"/>
      <c r="Z41" s="177"/>
      <c r="AA41" s="177"/>
      <c r="AB41" s="177"/>
      <c r="AC41" s="150" t="n">
        <f aca="false">ROUNDDOWN(BN41/60,0)</f>
        <v>0</v>
      </c>
      <c r="AD41" s="151" t="n">
        <f aca="false">BN41-(AC41*60)</f>
        <v>0</v>
      </c>
      <c r="AE41" s="10"/>
      <c r="AF41" s="178" t="n">
        <f aca="false">ROUNDDOWN(BO41/60,0)</f>
        <v>0</v>
      </c>
      <c r="AG41" s="178"/>
      <c r="AH41" s="179" t="n">
        <f aca="false">+BO41-AF41*60</f>
        <v>0</v>
      </c>
      <c r="AI41" s="179"/>
      <c r="AK41" s="225"/>
      <c r="AL41" s="225"/>
      <c r="AM41" s="225"/>
      <c r="AN41" s="225"/>
      <c r="AO41" s="225"/>
      <c r="AP41" s="225"/>
      <c r="AQ41" s="225"/>
      <c r="AU41" s="155" t="n">
        <f aca="false">+$AB$7-G41</f>
        <v>0</v>
      </c>
      <c r="AV41" s="156" t="n">
        <f aca="false">IF(AU41&lt;=-1,0,($AD$7-I41))</f>
        <v>0</v>
      </c>
      <c r="AW41" s="156" t="n">
        <f aca="false">IF(AND(AU41&lt;=0,AV41&lt;=-1),0,AV41)</f>
        <v>0</v>
      </c>
      <c r="AX41" s="156" t="n">
        <f aca="false">+I41-L41</f>
        <v>0</v>
      </c>
      <c r="AY41" s="155" t="n">
        <f aca="false">IF(IF(E41="勤務日",(+$AB$7-G41)*60,IF(E41="休日",(J41-G41)*60,0))&lt;=-1,0,(IF(E41="勤務日",(+$AB$7-G41)*60,IF(E41="休日",(J41-G41)*60,0))))</f>
        <v>0</v>
      </c>
      <c r="AZ41" s="47" t="n">
        <f aca="false">IF(OR(E41="休日",E41=""),AX41,(IF(AU41&lt;=-1,0,AW41)))</f>
        <v>0</v>
      </c>
      <c r="BA41" s="156" t="n">
        <f aca="false">+AY41+AZ41</f>
        <v>0</v>
      </c>
      <c r="BB41" s="19" t="n">
        <f aca="false">+J41-$AI$7</f>
        <v>0</v>
      </c>
      <c r="BC41" s="156" t="n">
        <f aca="false">IF(BB41&lt;=-1,0,(L41-$AL$7))</f>
        <v>0</v>
      </c>
      <c r="BD41" s="156" t="n">
        <f aca="false">IF(AND(BB41&lt;=0,BC41&lt;=-1),0,BC41)</f>
        <v>0</v>
      </c>
      <c r="BE41" s="224" t="n">
        <f aca="false">IF(IF(E41="勤務日",(+J41-$AI$7)*60,IF(E41="休日","0"))&lt;=-1,0,(IF(E41="勤務日",(+J41-$AI$7)*60,IF(E41="休日","0"))))</f>
        <v>0</v>
      </c>
      <c r="BF41" s="47" t="n">
        <f aca="false">IF(IF(E41="休日",0),(IF(BB41&lt;=-1,0,0)),BD41)</f>
        <v>0</v>
      </c>
      <c r="BG41" s="156" t="n">
        <f aca="false">+BE41+BF41</f>
        <v>0</v>
      </c>
      <c r="BH41" s="158" t="str">
        <f aca="false">IF(M41="","0",IF(M41&lt;=10000,(45-M41)))</f>
        <v>0</v>
      </c>
      <c r="BI41" s="156" t="n">
        <f aca="false">+BA41+BG41+BH41</f>
        <v>0</v>
      </c>
      <c r="BJ41" s="159" t="n">
        <f aca="false">+BI41+BJ40</f>
        <v>0</v>
      </c>
      <c r="BK41" s="0"/>
      <c r="BN41" s="159" t="n">
        <f aca="false">+BN40+X41*60+Y41</f>
        <v>0</v>
      </c>
      <c r="BO41" s="155" t="n">
        <f aca="false">+BJ41+BN41</f>
        <v>0</v>
      </c>
      <c r="BP41" s="0"/>
      <c r="BQ41" s="0"/>
    </row>
    <row r="42" customFormat="false" ht="30" hidden="false" customHeight="true" outlineLevel="0" collapsed="false">
      <c r="C42" s="160" t="n">
        <f aca="false">+C41+1</f>
        <v>25</v>
      </c>
      <c r="D42" s="161" t="s">
        <v>81</v>
      </c>
      <c r="E42" s="162"/>
      <c r="F42" s="163"/>
      <c r="G42" s="164"/>
      <c r="H42" s="165" t="s">
        <v>61</v>
      </c>
      <c r="I42" s="166"/>
      <c r="J42" s="167"/>
      <c r="K42" s="165" t="s">
        <v>61</v>
      </c>
      <c r="L42" s="166"/>
      <c r="M42" s="169"/>
      <c r="N42" s="170"/>
      <c r="O42" s="171" t="str">
        <f aca="false">IF(E42="","",IF(OR(E42="勤務日",E42="休日"),(ROUNDDOWN(BI42/60,0))))</f>
        <v/>
      </c>
      <c r="P42" s="172" t="str">
        <f aca="false">IF(E42="","",IF(OR(E42="勤務日",E42="休日"),(+BI42-(O42*60))))</f>
        <v/>
      </c>
      <c r="Q42" s="143"/>
      <c r="R42" s="173" t="str">
        <f aca="false">IF(E42="","",IF(OR(E42="勤務日",E42="休日"),(ROUNDDOWN(BJ42/60,0))))</f>
        <v/>
      </c>
      <c r="S42" s="173" t="str">
        <f aca="false">IF(E42="","",IF(OR(E42="勤務日",E42="休日"),(+BJ42-(R42*60))))</f>
        <v/>
      </c>
      <c r="T42" s="143"/>
      <c r="U42" s="174"/>
      <c r="V42" s="174"/>
      <c r="X42" s="175"/>
      <c r="Y42" s="176"/>
      <c r="Z42" s="177"/>
      <c r="AA42" s="177"/>
      <c r="AB42" s="177"/>
      <c r="AC42" s="150" t="n">
        <f aca="false">ROUNDDOWN(BN42/60,0)</f>
        <v>0</v>
      </c>
      <c r="AD42" s="151" t="n">
        <f aca="false">BN42-(AC42*60)</f>
        <v>0</v>
      </c>
      <c r="AE42" s="10"/>
      <c r="AF42" s="178" t="n">
        <f aca="false">ROUNDDOWN(BO42/60,0)</f>
        <v>0</v>
      </c>
      <c r="AG42" s="178"/>
      <c r="AH42" s="179" t="n">
        <f aca="false">+BO42-AF42*60</f>
        <v>0</v>
      </c>
      <c r="AI42" s="179"/>
      <c r="AK42" s="225"/>
      <c r="AL42" s="225"/>
      <c r="AM42" s="225"/>
      <c r="AN42" s="225"/>
      <c r="AO42" s="225"/>
      <c r="AP42" s="225"/>
      <c r="AQ42" s="225"/>
      <c r="AU42" s="155" t="n">
        <f aca="false">+$AB$7-G42</f>
        <v>0</v>
      </c>
      <c r="AV42" s="156" t="n">
        <f aca="false">IF(AU42&lt;=-1,0,($AD$7-I42))</f>
        <v>0</v>
      </c>
      <c r="AW42" s="156" t="n">
        <f aca="false">IF(AND(AU42&lt;=0,AV42&lt;=-1),0,AV42)</f>
        <v>0</v>
      </c>
      <c r="AX42" s="156" t="n">
        <f aca="false">+I42-L42</f>
        <v>0</v>
      </c>
      <c r="AY42" s="155" t="n">
        <f aca="false">IF(IF(E42="勤務日",(+$AB$7-G42)*60,IF(E42="休日",(J42-G42)*60,0))&lt;=-1,0,(IF(E42="勤務日",(+$AB$7-G42)*60,IF(E42="休日",(J42-G42)*60,0))))</f>
        <v>0</v>
      </c>
      <c r="AZ42" s="47" t="n">
        <f aca="false">IF(OR(E42="休日",E42=""),AX42,(IF(AU42&lt;=-1,0,AW42)))</f>
        <v>0</v>
      </c>
      <c r="BA42" s="156" t="n">
        <f aca="false">+AY42+AZ42</f>
        <v>0</v>
      </c>
      <c r="BB42" s="19" t="n">
        <f aca="false">+J42-$AI$7</f>
        <v>0</v>
      </c>
      <c r="BC42" s="156" t="n">
        <f aca="false">IF(BB42&lt;=-1,0,(L42-$AL$7))</f>
        <v>0</v>
      </c>
      <c r="BD42" s="156" t="n">
        <f aca="false">IF(AND(BB42&lt;=0,BC42&lt;=-1),0,BC42)</f>
        <v>0</v>
      </c>
      <c r="BE42" s="224" t="n">
        <f aca="false">IF(IF(E42="勤務日",(+J42-$AI$7)*60,IF(E42="休日","0"))&lt;=-1,0,(IF(E42="勤務日",(+J42-$AI$7)*60,IF(E42="休日","0"))))</f>
        <v>0</v>
      </c>
      <c r="BF42" s="47" t="n">
        <f aca="false">IF(IF(E42="休日",0),(IF(BB42&lt;=-1,0,0)),BD42)</f>
        <v>0</v>
      </c>
      <c r="BG42" s="156" t="n">
        <f aca="false">+BE42+BF42</f>
        <v>0</v>
      </c>
      <c r="BH42" s="158" t="str">
        <f aca="false">IF(M42="","0",IF(M42&lt;=10000,(45-M42)))</f>
        <v>0</v>
      </c>
      <c r="BI42" s="156" t="n">
        <f aca="false">+BA42+BG42+BH42</f>
        <v>0</v>
      </c>
      <c r="BJ42" s="159" t="n">
        <f aca="false">+BI42+BJ41</f>
        <v>0</v>
      </c>
      <c r="BK42" s="0"/>
      <c r="BN42" s="159" t="n">
        <f aca="false">+BN41+X42*60+Y42</f>
        <v>0</v>
      </c>
      <c r="BO42" s="155" t="n">
        <f aca="false">+BJ42+BN42</f>
        <v>0</v>
      </c>
      <c r="BP42" s="0"/>
      <c r="BQ42" s="0"/>
    </row>
    <row r="43" customFormat="false" ht="30" hidden="false" customHeight="true" outlineLevel="0" collapsed="false">
      <c r="C43" s="160" t="n">
        <f aca="false">+C42+1</f>
        <v>26</v>
      </c>
      <c r="D43" s="161" t="s">
        <v>68</v>
      </c>
      <c r="E43" s="162"/>
      <c r="F43" s="163"/>
      <c r="G43" s="164"/>
      <c r="H43" s="165" t="s">
        <v>61</v>
      </c>
      <c r="I43" s="166"/>
      <c r="J43" s="167"/>
      <c r="K43" s="165" t="s">
        <v>61</v>
      </c>
      <c r="L43" s="166"/>
      <c r="M43" s="169"/>
      <c r="N43" s="170"/>
      <c r="O43" s="171" t="str">
        <f aca="false">IF(E43="","",IF(OR(E43="勤務日",E43="休日"),(ROUNDDOWN(BI43/60,0))))</f>
        <v/>
      </c>
      <c r="P43" s="172" t="str">
        <f aca="false">IF(E43="","",IF(OR(E43="勤務日",E43="休日"),(+BI43-(O43*60))))</f>
        <v/>
      </c>
      <c r="Q43" s="143"/>
      <c r="R43" s="173" t="str">
        <f aca="false">IF(E43="","",IF(OR(E43="勤務日",E43="休日"),(ROUNDDOWN(BJ43/60,0))))</f>
        <v/>
      </c>
      <c r="S43" s="173" t="str">
        <f aca="false">IF(E43="","",IF(OR(E43="勤務日",E43="休日"),(+BJ43-(R43*60))))</f>
        <v/>
      </c>
      <c r="T43" s="143"/>
      <c r="U43" s="174"/>
      <c r="V43" s="174"/>
      <c r="X43" s="175"/>
      <c r="Y43" s="176"/>
      <c r="Z43" s="177"/>
      <c r="AA43" s="177"/>
      <c r="AB43" s="177"/>
      <c r="AC43" s="150" t="n">
        <f aca="false">ROUNDDOWN(BN43/60,0)</f>
        <v>0</v>
      </c>
      <c r="AD43" s="151" t="n">
        <f aca="false">BN43-(AC43*60)</f>
        <v>0</v>
      </c>
      <c r="AE43" s="10"/>
      <c r="AF43" s="178" t="n">
        <f aca="false">ROUNDDOWN(BO43/60,0)</f>
        <v>0</v>
      </c>
      <c r="AG43" s="178"/>
      <c r="AH43" s="179" t="n">
        <f aca="false">+BO43-AF43*60</f>
        <v>0</v>
      </c>
      <c r="AI43" s="179"/>
      <c r="AK43" s="225"/>
      <c r="AL43" s="225"/>
      <c r="AM43" s="225"/>
      <c r="AN43" s="225"/>
      <c r="AO43" s="225"/>
      <c r="AP43" s="225"/>
      <c r="AQ43" s="225"/>
      <c r="AU43" s="155" t="n">
        <f aca="false">+$AB$7-G43</f>
        <v>0</v>
      </c>
      <c r="AV43" s="156" t="n">
        <f aca="false">IF(AU43&lt;=-1,0,($AD$7-I43))</f>
        <v>0</v>
      </c>
      <c r="AW43" s="156" t="n">
        <f aca="false">IF(AND(AU43&lt;=0,AV43&lt;=-1),0,AV43)</f>
        <v>0</v>
      </c>
      <c r="AX43" s="156" t="n">
        <f aca="false">+I43-L43</f>
        <v>0</v>
      </c>
      <c r="AY43" s="155" t="n">
        <f aca="false">IF(IF(E43="勤務日",(+$AB$7-G43)*60,IF(E43="休日",(J43-G43)*60,0))&lt;=-1,0,(IF(E43="勤務日",(+$AB$7-G43)*60,IF(E43="休日",(J43-G43)*60,0))))</f>
        <v>0</v>
      </c>
      <c r="AZ43" s="47" t="n">
        <f aca="false">IF(OR(E43="休日",E43=""),AX43,(IF(AU43&lt;=-1,0,AW43)))</f>
        <v>0</v>
      </c>
      <c r="BA43" s="156" t="n">
        <f aca="false">+AY43+AZ43</f>
        <v>0</v>
      </c>
      <c r="BB43" s="19" t="n">
        <f aca="false">+J43-$AI$7</f>
        <v>0</v>
      </c>
      <c r="BC43" s="156" t="n">
        <f aca="false">IF(BB43&lt;=-1,0,(L43-$AL$7))</f>
        <v>0</v>
      </c>
      <c r="BD43" s="156" t="n">
        <f aca="false">IF(AND(BB43&lt;=0,BC43&lt;=-1),0,BC43)</f>
        <v>0</v>
      </c>
      <c r="BE43" s="224" t="n">
        <f aca="false">IF(IF(E43="勤務日",(+J43-$AI$7)*60,IF(E43="休日","0"))&lt;=-1,0,(IF(E43="勤務日",(+J43-$AI$7)*60,IF(E43="休日","0"))))</f>
        <v>0</v>
      </c>
      <c r="BF43" s="47" t="n">
        <f aca="false">IF(IF(E43="休日",0),(IF(BB43&lt;=-1,0,0)),BD43)</f>
        <v>0</v>
      </c>
      <c r="BG43" s="156" t="n">
        <f aca="false">+BE43+BF43</f>
        <v>0</v>
      </c>
      <c r="BH43" s="158" t="str">
        <f aca="false">IF(M43="","0",IF(M43&lt;=10000,(45-M43)))</f>
        <v>0</v>
      </c>
      <c r="BI43" s="156" t="n">
        <f aca="false">+BA43+BG43+BH43</f>
        <v>0</v>
      </c>
      <c r="BJ43" s="159" t="n">
        <f aca="false">+BI43+BJ42</f>
        <v>0</v>
      </c>
      <c r="BK43" s="0"/>
      <c r="BN43" s="159" t="n">
        <f aca="false">+BN42+X43*60+Y43</f>
        <v>0</v>
      </c>
      <c r="BO43" s="155" t="n">
        <f aca="false">+BJ43+BN43</f>
        <v>0</v>
      </c>
      <c r="BP43" s="0"/>
      <c r="BQ43" s="0"/>
    </row>
    <row r="44" customFormat="false" ht="30" hidden="false" customHeight="true" outlineLevel="0" collapsed="false">
      <c r="C44" s="160" t="n">
        <f aca="false">+C43+1</f>
        <v>27</v>
      </c>
      <c r="D44" s="161" t="s">
        <v>71</v>
      </c>
      <c r="E44" s="162"/>
      <c r="F44" s="163"/>
      <c r="G44" s="164"/>
      <c r="H44" s="165" t="s">
        <v>61</v>
      </c>
      <c r="I44" s="166"/>
      <c r="J44" s="167"/>
      <c r="K44" s="165" t="s">
        <v>61</v>
      </c>
      <c r="L44" s="166"/>
      <c r="M44" s="169"/>
      <c r="N44" s="170"/>
      <c r="O44" s="171" t="str">
        <f aca="false">IF(E44="","",IF(OR(E44="勤務日",E44="休日"),(ROUNDDOWN(BI44/60,0))))</f>
        <v/>
      </c>
      <c r="P44" s="172" t="str">
        <f aca="false">IF(E44="","",IF(OR(E44="勤務日",E44="休日"),(+BI44-(O44*60))))</f>
        <v/>
      </c>
      <c r="Q44" s="143"/>
      <c r="R44" s="173" t="str">
        <f aca="false">IF(E44="","",IF(OR(E44="勤務日",E44="休日"),(ROUNDDOWN(BJ44/60,0))))</f>
        <v/>
      </c>
      <c r="S44" s="173" t="str">
        <f aca="false">IF(E44="","",IF(OR(E44="勤務日",E44="休日"),(+BJ44-(R44*60))))</f>
        <v/>
      </c>
      <c r="T44" s="143"/>
      <c r="U44" s="174"/>
      <c r="V44" s="174"/>
      <c r="X44" s="175"/>
      <c r="Y44" s="176"/>
      <c r="Z44" s="177"/>
      <c r="AA44" s="177"/>
      <c r="AB44" s="177"/>
      <c r="AC44" s="150" t="n">
        <f aca="false">ROUNDDOWN(BN44/60,0)</f>
        <v>0</v>
      </c>
      <c r="AD44" s="151" t="n">
        <f aca="false">BN44-(AC44*60)</f>
        <v>0</v>
      </c>
      <c r="AE44" s="10"/>
      <c r="AF44" s="178" t="n">
        <f aca="false">ROUNDDOWN(BO44/60,0)</f>
        <v>0</v>
      </c>
      <c r="AG44" s="178"/>
      <c r="AH44" s="179" t="n">
        <f aca="false">+BO44-AF44*60</f>
        <v>0</v>
      </c>
      <c r="AI44" s="179"/>
      <c r="AK44" s="225"/>
      <c r="AL44" s="225"/>
      <c r="AM44" s="225"/>
      <c r="AN44" s="225"/>
      <c r="AO44" s="225"/>
      <c r="AP44" s="225"/>
      <c r="AQ44" s="225"/>
      <c r="AU44" s="155" t="n">
        <f aca="false">+$AB$7-G44</f>
        <v>0</v>
      </c>
      <c r="AV44" s="156" t="n">
        <f aca="false">IF(AU44&lt;=-1,0,($AD$7-I44))</f>
        <v>0</v>
      </c>
      <c r="AW44" s="156" t="n">
        <f aca="false">IF(AND(AU44&lt;=0,AV44&lt;=-1),0,AV44)</f>
        <v>0</v>
      </c>
      <c r="AX44" s="156" t="n">
        <f aca="false">+I44-L44</f>
        <v>0</v>
      </c>
      <c r="AY44" s="155" t="n">
        <f aca="false">IF(IF(E44="勤務日",(+$AB$7-G44)*60,IF(E44="休日",(J44-G44)*60,0))&lt;=-1,0,(IF(E44="勤務日",(+$AB$7-G44)*60,IF(E44="休日",(J44-G44)*60,0))))</f>
        <v>0</v>
      </c>
      <c r="AZ44" s="47" t="n">
        <f aca="false">IF(OR(E44="休日",E44=""),AX44,(IF(AU44&lt;=-1,0,AW44)))</f>
        <v>0</v>
      </c>
      <c r="BA44" s="156" t="n">
        <f aca="false">+AY44+AZ44</f>
        <v>0</v>
      </c>
      <c r="BB44" s="19" t="n">
        <f aca="false">+J44-$AI$7</f>
        <v>0</v>
      </c>
      <c r="BC44" s="156" t="n">
        <f aca="false">IF(BB44&lt;=-1,0,(L44-$AL$7))</f>
        <v>0</v>
      </c>
      <c r="BD44" s="156" t="n">
        <f aca="false">IF(AND(BB44&lt;=0,BC44&lt;=-1),0,BC44)</f>
        <v>0</v>
      </c>
      <c r="BE44" s="224" t="n">
        <f aca="false">IF(IF(E44="勤務日",(+J44-$AI$7)*60,IF(E44="休日","0"))&lt;=-1,0,(IF(E44="勤務日",(+J44-$AI$7)*60,IF(E44="休日","0"))))</f>
        <v>0</v>
      </c>
      <c r="BF44" s="47" t="n">
        <f aca="false">IF(IF(E44="休日",0),(IF(BB44&lt;=-1,0,0)),BD44)</f>
        <v>0</v>
      </c>
      <c r="BG44" s="156" t="n">
        <f aca="false">+BE44+BF44</f>
        <v>0</v>
      </c>
      <c r="BH44" s="158" t="str">
        <f aca="false">IF(M44="","0",IF(M44&lt;=10000,(45-M44)))</f>
        <v>0</v>
      </c>
      <c r="BI44" s="156" t="n">
        <f aca="false">+BA44+BG44+BH44</f>
        <v>0</v>
      </c>
      <c r="BJ44" s="159" t="n">
        <f aca="false">+BI44+BJ43</f>
        <v>0</v>
      </c>
      <c r="BK44" s="0"/>
      <c r="BN44" s="159" t="n">
        <f aca="false">+BN43+X44*60+Y44</f>
        <v>0</v>
      </c>
      <c r="BO44" s="155" t="n">
        <f aca="false">+BJ44+BN44</f>
        <v>0</v>
      </c>
      <c r="BP44" s="0"/>
      <c r="BQ44" s="0"/>
    </row>
    <row r="45" customFormat="false" ht="30" hidden="false" customHeight="true" outlineLevel="0" collapsed="false">
      <c r="C45" s="160" t="n">
        <f aca="false">+C44+1</f>
        <v>28</v>
      </c>
      <c r="D45" s="161" t="s">
        <v>73</v>
      </c>
      <c r="E45" s="162"/>
      <c r="F45" s="163"/>
      <c r="G45" s="164"/>
      <c r="H45" s="165" t="s">
        <v>61</v>
      </c>
      <c r="I45" s="166"/>
      <c r="J45" s="167"/>
      <c r="K45" s="165" t="s">
        <v>61</v>
      </c>
      <c r="L45" s="166"/>
      <c r="M45" s="169"/>
      <c r="N45" s="170"/>
      <c r="O45" s="171" t="str">
        <f aca="false">IF(E45="","",IF(OR(E45="勤務日",E45="休日"),(ROUNDDOWN(BI45/60,0))))</f>
        <v/>
      </c>
      <c r="P45" s="172" t="str">
        <f aca="false">IF(E45="","",IF(OR(E45="勤務日",E45="休日"),(+BI45-(O45*60))))</f>
        <v/>
      </c>
      <c r="Q45" s="143"/>
      <c r="R45" s="173" t="str">
        <f aca="false">IF(E45="","",IF(OR(E45="勤務日",E45="休日"),(ROUNDDOWN(BJ45/60,0))))</f>
        <v/>
      </c>
      <c r="S45" s="173" t="str">
        <f aca="false">IF(E45="","",IF(OR(E45="勤務日",E45="休日"),(+BJ45-(R45*60))))</f>
        <v/>
      </c>
      <c r="T45" s="143"/>
      <c r="U45" s="174"/>
      <c r="V45" s="174"/>
      <c r="X45" s="175"/>
      <c r="Y45" s="176"/>
      <c r="Z45" s="177"/>
      <c r="AA45" s="177"/>
      <c r="AB45" s="177"/>
      <c r="AC45" s="150" t="n">
        <f aca="false">ROUNDDOWN(BN45/60,0)</f>
        <v>0</v>
      </c>
      <c r="AD45" s="151" t="n">
        <f aca="false">BN45-(AC45*60)</f>
        <v>0</v>
      </c>
      <c r="AE45" s="10"/>
      <c r="AF45" s="178" t="n">
        <f aca="false">ROUNDDOWN(BO45/60,0)</f>
        <v>0</v>
      </c>
      <c r="AG45" s="178"/>
      <c r="AH45" s="179" t="n">
        <f aca="false">+BO45-AF45*60</f>
        <v>0</v>
      </c>
      <c r="AI45" s="179"/>
      <c r="AK45" s="225"/>
      <c r="AL45" s="225"/>
      <c r="AM45" s="225"/>
      <c r="AN45" s="225"/>
      <c r="AO45" s="225"/>
      <c r="AP45" s="225"/>
      <c r="AQ45" s="225"/>
      <c r="AU45" s="155" t="n">
        <f aca="false">+$AB$7-G45</f>
        <v>0</v>
      </c>
      <c r="AV45" s="156" t="n">
        <f aca="false">IF(AU45&lt;=-1,0,($AD$7-I45))</f>
        <v>0</v>
      </c>
      <c r="AW45" s="156" t="n">
        <f aca="false">IF(AND(AU45&lt;=0,AV45&lt;=-1),0,AV45)</f>
        <v>0</v>
      </c>
      <c r="AX45" s="156" t="n">
        <f aca="false">+I45-L45</f>
        <v>0</v>
      </c>
      <c r="AY45" s="155" t="n">
        <f aca="false">IF(IF(E45="勤務日",(+$AB$7-G45)*60,IF(E45="休日",(J45-G45)*60,0))&lt;=-1,0,(IF(E45="勤務日",(+$AB$7-G45)*60,IF(E45="休日",(J45-G45)*60,0))))</f>
        <v>0</v>
      </c>
      <c r="AZ45" s="47" t="n">
        <f aca="false">IF(OR(E45="休日",E45=""),AX45,(IF(AU45&lt;=-1,0,AW45)))</f>
        <v>0</v>
      </c>
      <c r="BA45" s="156" t="n">
        <f aca="false">+AY45+AZ45</f>
        <v>0</v>
      </c>
      <c r="BB45" s="19" t="n">
        <f aca="false">+J45-$AI$7</f>
        <v>0</v>
      </c>
      <c r="BC45" s="156" t="n">
        <f aca="false">IF(BB45&lt;=-1,0,(L45-$AL$7))</f>
        <v>0</v>
      </c>
      <c r="BD45" s="156" t="n">
        <f aca="false">IF(AND(BB45&lt;=0,BC45&lt;=-1),0,BC45)</f>
        <v>0</v>
      </c>
      <c r="BE45" s="224" t="n">
        <f aca="false">IF(IF(E45="勤務日",(+J45-$AI$7)*60,IF(E45="休日","0"))&lt;=-1,0,(IF(E45="勤務日",(+J45-$AI$7)*60,IF(E45="休日","0"))))</f>
        <v>0</v>
      </c>
      <c r="BF45" s="47" t="n">
        <f aca="false">IF(IF(E45="休日",0),(IF(BB45&lt;=-1,0,0)),BD45)</f>
        <v>0</v>
      </c>
      <c r="BG45" s="156" t="n">
        <f aca="false">+BE45+BF45</f>
        <v>0</v>
      </c>
      <c r="BH45" s="158" t="str">
        <f aca="false">IF(M45="","0",IF(M45&lt;=10000,(45-M45)))</f>
        <v>0</v>
      </c>
      <c r="BI45" s="156" t="n">
        <f aca="false">+BA45+BG45+BH45</f>
        <v>0</v>
      </c>
      <c r="BJ45" s="159" t="n">
        <f aca="false">+BI45+BJ44</f>
        <v>0</v>
      </c>
      <c r="BK45" s="0"/>
      <c r="BN45" s="159" t="n">
        <f aca="false">+BN44+X45*60+Y45</f>
        <v>0</v>
      </c>
      <c r="BO45" s="155" t="n">
        <f aca="false">+BJ45+BN45</f>
        <v>0</v>
      </c>
      <c r="BP45" s="0"/>
      <c r="BQ45" s="0"/>
    </row>
    <row r="46" customFormat="false" ht="30" hidden="false" customHeight="true" outlineLevel="0" collapsed="false">
      <c r="C46" s="160" t="n">
        <f aca="false">+C45+1</f>
        <v>29</v>
      </c>
      <c r="D46" s="161" t="s">
        <v>76</v>
      </c>
      <c r="E46" s="162"/>
      <c r="F46" s="163"/>
      <c r="G46" s="164"/>
      <c r="H46" s="165" t="s">
        <v>61</v>
      </c>
      <c r="I46" s="166"/>
      <c r="J46" s="167"/>
      <c r="K46" s="165" t="s">
        <v>61</v>
      </c>
      <c r="L46" s="166"/>
      <c r="M46" s="169"/>
      <c r="N46" s="170"/>
      <c r="O46" s="171" t="str">
        <f aca="false">IF(E46="","",IF(OR(E46="勤務日",E46="休日"),(ROUNDDOWN(BI46/60,0))))</f>
        <v/>
      </c>
      <c r="P46" s="172" t="str">
        <f aca="false">IF(E46="","",IF(OR(E46="勤務日",E46="休日"),(+BI46-(O46*60))))</f>
        <v/>
      </c>
      <c r="Q46" s="143"/>
      <c r="R46" s="173" t="str">
        <f aca="false">IF(E46="","",IF(OR(E46="勤務日",E46="休日"),(ROUNDDOWN(BJ46/60,0))))</f>
        <v/>
      </c>
      <c r="S46" s="173" t="str">
        <f aca="false">IF(E46="","",IF(OR(E46="勤務日",E46="休日"),(+BJ46-(R46*60))))</f>
        <v/>
      </c>
      <c r="T46" s="143"/>
      <c r="U46" s="174"/>
      <c r="V46" s="174"/>
      <c r="X46" s="175"/>
      <c r="Y46" s="176"/>
      <c r="Z46" s="177"/>
      <c r="AA46" s="177"/>
      <c r="AB46" s="177"/>
      <c r="AC46" s="150" t="n">
        <f aca="false">ROUNDDOWN(BN46/60,0)</f>
        <v>0</v>
      </c>
      <c r="AD46" s="151" t="n">
        <f aca="false">BN46-(AC46*60)</f>
        <v>0</v>
      </c>
      <c r="AE46" s="10"/>
      <c r="AF46" s="178" t="n">
        <f aca="false">ROUNDDOWN(BO46/60,0)</f>
        <v>0</v>
      </c>
      <c r="AG46" s="178"/>
      <c r="AH46" s="179" t="n">
        <f aca="false">+BO46-AF46*60</f>
        <v>0</v>
      </c>
      <c r="AI46" s="179"/>
      <c r="AK46" s="225"/>
      <c r="AL46" s="225"/>
      <c r="AM46" s="225"/>
      <c r="AN46" s="225"/>
      <c r="AO46" s="225"/>
      <c r="AP46" s="225"/>
      <c r="AQ46" s="225"/>
      <c r="AU46" s="155" t="n">
        <f aca="false">+$AB$7-G46</f>
        <v>0</v>
      </c>
      <c r="AV46" s="156" t="n">
        <f aca="false">IF(AU46&lt;=-1,0,($AD$7-I46))</f>
        <v>0</v>
      </c>
      <c r="AW46" s="156" t="n">
        <f aca="false">IF(AND(AU46&lt;=0,AV46&lt;=-1),0,AV46)</f>
        <v>0</v>
      </c>
      <c r="AX46" s="156" t="n">
        <f aca="false">+I46-L46</f>
        <v>0</v>
      </c>
      <c r="AY46" s="155" t="n">
        <f aca="false">IF(IF(E46="勤務日",(+$AB$7-G46)*60,IF(E46="休日",(J46-G46)*60,0))&lt;=-1,0,(IF(E46="勤務日",(+$AB$7-G46)*60,IF(E46="休日",(J46-G46)*60,0))))</f>
        <v>0</v>
      </c>
      <c r="AZ46" s="47" t="n">
        <f aca="false">IF(OR(E46="休日",E46=""),AX46,(IF(AU46&lt;=-1,0,AW46)))</f>
        <v>0</v>
      </c>
      <c r="BA46" s="156" t="n">
        <f aca="false">+AY46+AZ46</f>
        <v>0</v>
      </c>
      <c r="BB46" s="19" t="n">
        <f aca="false">+J46-$AI$7</f>
        <v>0</v>
      </c>
      <c r="BC46" s="156" t="n">
        <f aca="false">IF(BB46&lt;=-1,0,(L46-$AL$7))</f>
        <v>0</v>
      </c>
      <c r="BD46" s="156" t="n">
        <f aca="false">IF(AND(BB46&lt;=0,BC46&lt;=-1),0,BC46)</f>
        <v>0</v>
      </c>
      <c r="BE46" s="224" t="n">
        <f aca="false">IF(IF(E46="勤務日",(+J46-$AI$7)*60,IF(E46="休日","0"))&lt;=-1,0,(IF(E46="勤務日",(+J46-$AI$7)*60,IF(E46="休日","0"))))</f>
        <v>0</v>
      </c>
      <c r="BF46" s="47" t="n">
        <f aca="false">IF(IF(E46="休日",0),(IF(BB46&lt;=-1,0,0)),BD46)</f>
        <v>0</v>
      </c>
      <c r="BG46" s="156" t="n">
        <f aca="false">+BE46+BF46</f>
        <v>0</v>
      </c>
      <c r="BH46" s="158" t="str">
        <f aca="false">IF(M46="","0",IF(M46&lt;=10000,(45-M46)))</f>
        <v>0</v>
      </c>
      <c r="BI46" s="156" t="n">
        <f aca="false">+BA46+BG46+BH46</f>
        <v>0</v>
      </c>
      <c r="BJ46" s="159" t="n">
        <f aca="false">+BI46+BJ45</f>
        <v>0</v>
      </c>
      <c r="BK46" s="0"/>
      <c r="BN46" s="159" t="n">
        <f aca="false">+BN45+X46*60+Y46</f>
        <v>0</v>
      </c>
      <c r="BO46" s="155" t="n">
        <f aca="false">+BJ46+BN46</f>
        <v>0</v>
      </c>
      <c r="BP46" s="0"/>
      <c r="BQ46" s="0"/>
    </row>
    <row r="47" customFormat="false" ht="30" hidden="false" customHeight="true" outlineLevel="0" collapsed="false">
      <c r="C47" s="185" t="n">
        <f aca="false">+C46+1</f>
        <v>30</v>
      </c>
      <c r="D47" s="186" t="s">
        <v>78</v>
      </c>
      <c r="E47" s="187"/>
      <c r="F47" s="188"/>
      <c r="G47" s="189"/>
      <c r="H47" s="190" t="s">
        <v>61</v>
      </c>
      <c r="I47" s="191"/>
      <c r="J47" s="192"/>
      <c r="K47" s="190" t="s">
        <v>61</v>
      </c>
      <c r="L47" s="191"/>
      <c r="M47" s="193"/>
      <c r="N47" s="194"/>
      <c r="O47" s="196" t="str">
        <f aca="false">IF(E47="","",IF(OR(E47="勤務日",E47="休日"),(ROUNDDOWN(BI47/60,0))))</f>
        <v/>
      </c>
      <c r="P47" s="196" t="str">
        <f aca="false">IF(E47="","",IF(OR(E47="勤務日",E47="休日"),(+BI47-(O47*60))))</f>
        <v/>
      </c>
      <c r="Q47" s="197"/>
      <c r="R47" s="198" t="str">
        <f aca="false">IF(E47="","",IF(OR(E47="勤務日",E47="休日"),(ROUNDDOWN(BJ47/60,0))))</f>
        <v/>
      </c>
      <c r="S47" s="198" t="str">
        <f aca="false">IF(E47="","",IF(OR(E47="勤務日",E47="休日"),(+BJ47-(R47*60))))</f>
        <v/>
      </c>
      <c r="T47" s="197"/>
      <c r="U47" s="199"/>
      <c r="V47" s="199"/>
      <c r="X47" s="200"/>
      <c r="Y47" s="201"/>
      <c r="Z47" s="202"/>
      <c r="AA47" s="202"/>
      <c r="AB47" s="202"/>
      <c r="AC47" s="203" t="n">
        <f aca="false">ROUNDDOWN(BN47/60,0)</f>
        <v>0</v>
      </c>
      <c r="AD47" s="204" t="n">
        <f aca="false">BN47-(AC47*60)</f>
        <v>0</v>
      </c>
      <c r="AE47" s="10"/>
      <c r="AF47" s="205" t="n">
        <f aca="false">ROUNDDOWN(BO47/60,0)</f>
        <v>0</v>
      </c>
      <c r="AG47" s="205"/>
      <c r="AH47" s="206" t="n">
        <f aca="false">+BO47-AF47*60</f>
        <v>0</v>
      </c>
      <c r="AI47" s="206"/>
      <c r="AK47" s="227"/>
      <c r="AL47" s="227"/>
      <c r="AM47" s="227"/>
      <c r="AN47" s="227"/>
      <c r="AO47" s="227"/>
      <c r="AP47" s="227"/>
      <c r="AQ47" s="227"/>
      <c r="AU47" s="155" t="n">
        <f aca="false">+$AB$7-G47</f>
        <v>0</v>
      </c>
      <c r="AV47" s="156" t="n">
        <f aca="false">IF(AU47&lt;=-1,0,($AD$7-I47))</f>
        <v>0</v>
      </c>
      <c r="AW47" s="156" t="n">
        <f aca="false">IF(AND(AU47&lt;=0,AV47&lt;=-1),0,AV47)</f>
        <v>0</v>
      </c>
      <c r="AX47" s="156" t="n">
        <f aca="false">+I47-L47</f>
        <v>0</v>
      </c>
      <c r="AY47" s="155" t="n">
        <f aca="false">IF(IF(E47="勤務日",(+$AB$7-G47)*60,IF(E47="休日",(J47-G47)*60,0))&lt;=-1,0,(IF(E47="勤務日",(+$AB$7-G47)*60,IF(E47="休日",(J47-G47)*60,0))))</f>
        <v>0</v>
      </c>
      <c r="AZ47" s="47" t="n">
        <f aca="false">IF(OR(E47="休日",E47=""),AX47,(IF(AU47&lt;=-1,0,AW47)))</f>
        <v>0</v>
      </c>
      <c r="BA47" s="156" t="n">
        <f aca="false">+AY47+AZ47</f>
        <v>0</v>
      </c>
      <c r="BB47" s="19" t="n">
        <f aca="false">+J47-$AI$7</f>
        <v>0</v>
      </c>
      <c r="BC47" s="156" t="n">
        <f aca="false">IF(BB47&lt;=-1,0,(L47-$AL$7))</f>
        <v>0</v>
      </c>
      <c r="BD47" s="156" t="n">
        <f aca="false">IF(AND(BB47&lt;=0,BC47&lt;=-1),0,BC47)</f>
        <v>0</v>
      </c>
      <c r="BE47" s="224" t="n">
        <f aca="false">IF(IF(E47="勤務日",(+J47-$AI$7)*60,IF(E47="休日","0"))&lt;=-1,0,(IF(E47="勤務日",(+J47-$AI$7)*60,IF(E47="休日","0"))))</f>
        <v>0</v>
      </c>
      <c r="BF47" s="47" t="n">
        <f aca="false">IF(IF(E47="休日",0),(IF(BB47&lt;=-1,0,0)),BD47)</f>
        <v>0</v>
      </c>
      <c r="BG47" s="156" t="n">
        <f aca="false">+BE47+BF47</f>
        <v>0</v>
      </c>
      <c r="BH47" s="158" t="str">
        <f aca="false">IF(M47="","0",IF(M47&lt;=10000,(45-M47)))</f>
        <v>0</v>
      </c>
      <c r="BI47" s="156" t="n">
        <f aca="false">+BA47+BG47+BH47</f>
        <v>0</v>
      </c>
      <c r="BJ47" s="159" t="n">
        <f aca="false">+BI47+BJ46</f>
        <v>0</v>
      </c>
      <c r="BK47" s="0"/>
      <c r="BN47" s="159" t="n">
        <f aca="false">+BN46+X47*60+Y47</f>
        <v>0</v>
      </c>
      <c r="BO47" s="155" t="n">
        <f aca="false">+BJ47+BN47</f>
        <v>0</v>
      </c>
      <c r="BP47" s="0"/>
      <c r="BQ47" s="0"/>
    </row>
    <row r="48" customFormat="false" ht="30" hidden="true" customHeight="true" outlineLevel="0" collapsed="false">
      <c r="C48" s="229" t="n">
        <f aca="false">+C47+1</f>
        <v>31</v>
      </c>
      <c r="D48" s="230" t="s">
        <v>73</v>
      </c>
      <c r="E48" s="231"/>
      <c r="F48" s="232"/>
      <c r="G48" s="233"/>
      <c r="H48" s="234" t="s">
        <v>61</v>
      </c>
      <c r="I48" s="235"/>
      <c r="J48" s="236"/>
      <c r="K48" s="234" t="s">
        <v>61</v>
      </c>
      <c r="L48" s="235"/>
      <c r="M48" s="237"/>
      <c r="N48" s="194"/>
      <c r="O48" s="238" t="str">
        <f aca="false">IF(E48="","",IF(OR(E48="勤務日",E48="休日"),(ROUNDDOWN(BI48/60,0))))</f>
        <v/>
      </c>
      <c r="P48" s="239" t="str">
        <f aca="false">IF(E48="","",IF(OR(E48="勤務日",E48="休日"),(+BI48-(O48*60))))</f>
        <v/>
      </c>
      <c r="Q48" s="197"/>
      <c r="R48" s="240" t="str">
        <f aca="false">IF(E48="","",IF(OR(E48="勤務日",E48="休日"),(ROUNDDOWN(BJ48/60,0))))</f>
        <v/>
      </c>
      <c r="S48" s="240" t="str">
        <f aca="false">IF(E48="","",IF(OR(E48="勤務日",E48="休日"),(+BJ48-(R48*60))))</f>
        <v/>
      </c>
      <c r="T48" s="197"/>
      <c r="U48" s="241"/>
      <c r="V48" s="241"/>
      <c r="X48" s="242"/>
      <c r="Y48" s="243"/>
      <c r="Z48" s="244"/>
      <c r="AA48" s="244"/>
      <c r="AB48" s="244"/>
      <c r="AC48" s="245" t="n">
        <f aca="false">ROUNDDOWN(BN48/60,0)</f>
        <v>0</v>
      </c>
      <c r="AD48" s="246" t="n">
        <f aca="false">BN48-(AC48*60)</f>
        <v>0</v>
      </c>
      <c r="AE48" s="10"/>
      <c r="AF48" s="247" t="n">
        <f aca="false">ROUNDDOWN(BO48/60,0)</f>
        <v>0</v>
      </c>
      <c r="AG48" s="247"/>
      <c r="AH48" s="248" t="n">
        <f aca="false">+BO48-AF48*60</f>
        <v>0</v>
      </c>
      <c r="AI48" s="248"/>
      <c r="AK48" s="249"/>
      <c r="AL48" s="249"/>
      <c r="AM48" s="249"/>
      <c r="AN48" s="249"/>
      <c r="AO48" s="249"/>
      <c r="AP48" s="249"/>
      <c r="AQ48" s="249"/>
      <c r="AU48" s="228" t="n">
        <f aca="false">+$AB$7-G48</f>
        <v>0</v>
      </c>
      <c r="AV48" s="156" t="n">
        <f aca="false">IF(AU48&lt;=-1,0,($AD$7-I48))</f>
        <v>0</v>
      </c>
      <c r="AW48" s="156" t="n">
        <f aca="false">IF(AND(AU48&lt;=0,AV48&lt;=-1),0,AV48)</f>
        <v>0</v>
      </c>
      <c r="AX48" s="156" t="n">
        <f aca="false">+I48-L48</f>
        <v>0</v>
      </c>
      <c r="AY48" s="155" t="n">
        <f aca="false">IF(IF(E48="勤務日",(+$AB$7-G48)*60,IF(E48="休日",(J48-G48)*60,0))&lt;=-1,0,(IF(E48="勤務日",(+$AB$7-G48)*60,IF(E48="休日",(J48-G48)*60,0))))</f>
        <v>0</v>
      </c>
      <c r="AZ48" s="47" t="n">
        <f aca="false">IF(OR(E48="休日",E48=""),AX48,(IF(AU48&lt;=-1,0,AW48)))</f>
        <v>0</v>
      </c>
      <c r="BA48" s="156" t="n">
        <f aca="false">+AY48+AZ48</f>
        <v>0</v>
      </c>
      <c r="BB48" s="19" t="n">
        <f aca="false">+J48-$AI$7</f>
        <v>0</v>
      </c>
      <c r="BC48" s="156" t="n">
        <f aca="false">IF(BB48&lt;=-1,0,(L48-$AL$7))</f>
        <v>0</v>
      </c>
      <c r="BD48" s="156" t="n">
        <f aca="false">IF(AND(BB48&lt;=0,BC48&lt;=-1),0,BC48)</f>
        <v>0</v>
      </c>
      <c r="BE48" s="224" t="n">
        <f aca="false">IF(IF(E48="勤務日",(+J48-$AI$7)*60,IF(E48="休日","0"))&lt;=-1,0,(IF(E48="勤務日",(+J48-$AI$7)*60,IF(E48="休日","0"))))</f>
        <v>0</v>
      </c>
      <c r="BF48" s="47" t="n">
        <f aca="false">IF(IF(E48="休日",0),(IF(BB48&lt;=-1,0,0)),BD48)</f>
        <v>0</v>
      </c>
      <c r="BG48" s="156" t="n">
        <f aca="false">+BE48+BF48</f>
        <v>0</v>
      </c>
      <c r="BH48" s="158" t="str">
        <f aca="false">IF(M48="","0",IF(M48&lt;=10000,(45-M48)))</f>
        <v>0</v>
      </c>
      <c r="BI48" s="156" t="n">
        <f aca="false">+BA48+BG48+BH48</f>
        <v>0</v>
      </c>
      <c r="BJ48" s="159" t="n">
        <f aca="false">+BI48+BJ47</f>
        <v>0</v>
      </c>
      <c r="BK48" s="0"/>
      <c r="BN48" s="159" t="n">
        <f aca="false">+BN47+X48*60+Y48</f>
        <v>0</v>
      </c>
      <c r="BO48" s="155" t="n">
        <f aca="false">+BJ48+BN48</f>
        <v>0</v>
      </c>
      <c r="BP48" s="0"/>
      <c r="BQ48" s="0"/>
    </row>
    <row r="49" customFormat="false" ht="13.5" hidden="false" customHeight="false" outlineLevel="0" collapsed="false">
      <c r="C49" s="208"/>
      <c r="BA49" s="1"/>
      <c r="BB49" s="1"/>
      <c r="BC49" s="1"/>
      <c r="BD49" s="1"/>
      <c r="BG49" s="1"/>
      <c r="BH49" s="1"/>
      <c r="BI49" s="1"/>
      <c r="BJ49" s="1"/>
      <c r="BK49" s="0"/>
      <c r="BN49" s="0"/>
      <c r="BO49" s="0"/>
      <c r="BP49" s="0"/>
      <c r="BQ49" s="0"/>
    </row>
    <row r="50" customFormat="false" ht="13.5" hidden="false" customHeight="false" outlineLevel="0" collapsed="false">
      <c r="C50" s="208"/>
    </row>
    <row r="51" customFormat="false" ht="13.5" hidden="false" customHeight="false" outlineLevel="0" collapsed="false">
      <c r="C51" s="208"/>
    </row>
    <row r="52" customFormat="false" ht="13.5" hidden="false" customHeight="false" outlineLevel="0" collapsed="false">
      <c r="C52" s="208"/>
    </row>
    <row r="53" customFormat="false" ht="13.5" hidden="false" customHeight="false" outlineLevel="0" collapsed="false">
      <c r="C53" s="208"/>
    </row>
    <row r="54" customFormat="false" ht="13.5" hidden="false" customHeight="false" outlineLevel="0" collapsed="false">
      <c r="C54" s="208"/>
    </row>
  </sheetData>
  <sheetProtection sheet="true" objects="true" scenarios="true"/>
  <protectedRanges>
    <protectedRange name="範囲7" sqref="AK18:AQ47"/>
    <protectedRange name="範囲6" sqref="X18:AB47"/>
    <protectedRange name="範囲5" sqref="U18:V47"/>
    <protectedRange name="範囲4" sqref="L18:M47"/>
    <protectedRange name="範囲3" sqref="I18:J47"/>
    <protectedRange name="範囲2" sqref="G18:G47"/>
    <protectedRange name="範囲1" sqref="E18:E47"/>
  </protectedRanges>
  <mergeCells count="196">
    <mergeCell ref="C3:E3"/>
    <mergeCell ref="I3:AH4"/>
    <mergeCell ref="C4:E4"/>
    <mergeCell ref="C6:D7"/>
    <mergeCell ref="E6:L7"/>
    <mergeCell ref="M6:O7"/>
    <mergeCell ref="P6:U7"/>
    <mergeCell ref="W6:W7"/>
    <mergeCell ref="X6:AA7"/>
    <mergeCell ref="AB6:AF6"/>
    <mergeCell ref="AI6:AM6"/>
    <mergeCell ref="AE7:AF7"/>
    <mergeCell ref="AG7:AH7"/>
    <mergeCell ref="AJ7:AK7"/>
    <mergeCell ref="G10:P10"/>
    <mergeCell ref="Q10:R10"/>
    <mergeCell ref="BE10:BF10"/>
    <mergeCell ref="I12:J12"/>
    <mergeCell ref="K12:M12"/>
    <mergeCell ref="O12:Q12"/>
    <mergeCell ref="O13:Q13"/>
    <mergeCell ref="C15:D17"/>
    <mergeCell ref="E15:F17"/>
    <mergeCell ref="G15:V15"/>
    <mergeCell ref="X15:AD15"/>
    <mergeCell ref="AF15:AI15"/>
    <mergeCell ref="AK15:AQ17"/>
    <mergeCell ref="G16:I16"/>
    <mergeCell ref="J16:L16"/>
    <mergeCell ref="O16:P16"/>
    <mergeCell ref="R16:S16"/>
    <mergeCell ref="U16:V16"/>
    <mergeCell ref="X16:Y16"/>
    <mergeCell ref="Z16:AB17"/>
    <mergeCell ref="AC16:AD16"/>
    <mergeCell ref="AF16:AI16"/>
    <mergeCell ref="BN16:BN17"/>
    <mergeCell ref="BO16:BO17"/>
    <mergeCell ref="U17:V17"/>
    <mergeCell ref="AF17:AG17"/>
    <mergeCell ref="AH17:AI17"/>
    <mergeCell ref="U18:V18"/>
    <mergeCell ref="Z18:AB18"/>
    <mergeCell ref="AF18:AG18"/>
    <mergeCell ref="AH18:AI18"/>
    <mergeCell ref="AK18:AQ18"/>
    <mergeCell ref="U19:V19"/>
    <mergeCell ref="Z19:AB19"/>
    <mergeCell ref="AF19:AG19"/>
    <mergeCell ref="AH19:AI19"/>
    <mergeCell ref="AK19:AQ19"/>
    <mergeCell ref="U20:V20"/>
    <mergeCell ref="Z20:AB20"/>
    <mergeCell ref="AF20:AG20"/>
    <mergeCell ref="AH20:AI20"/>
    <mergeCell ref="AK20:AQ20"/>
    <mergeCell ref="U21:V21"/>
    <mergeCell ref="Z21:AB21"/>
    <mergeCell ref="AF21:AG21"/>
    <mergeCell ref="AH21:AI21"/>
    <mergeCell ref="AK21:AQ21"/>
    <mergeCell ref="U22:V22"/>
    <mergeCell ref="Z22:AB22"/>
    <mergeCell ref="AF22:AG22"/>
    <mergeCell ref="AH22:AI22"/>
    <mergeCell ref="AK22:AQ22"/>
    <mergeCell ref="U23:V23"/>
    <mergeCell ref="Z23:AB23"/>
    <mergeCell ref="AF23:AG23"/>
    <mergeCell ref="AH23:AI23"/>
    <mergeCell ref="AK23:AQ23"/>
    <mergeCell ref="U24:V24"/>
    <mergeCell ref="Z24:AB24"/>
    <mergeCell ref="AF24:AG24"/>
    <mergeCell ref="AH24:AI24"/>
    <mergeCell ref="AK24:AQ24"/>
    <mergeCell ref="U25:V25"/>
    <mergeCell ref="Z25:AB25"/>
    <mergeCell ref="AF25:AG25"/>
    <mergeCell ref="AH25:AI25"/>
    <mergeCell ref="AK25:AQ25"/>
    <mergeCell ref="U26:V26"/>
    <mergeCell ref="Z26:AB26"/>
    <mergeCell ref="AF26:AG26"/>
    <mergeCell ref="AH26:AI26"/>
    <mergeCell ref="AK26:AQ26"/>
    <mergeCell ref="U27:V27"/>
    <mergeCell ref="Z27:AB27"/>
    <mergeCell ref="AF27:AG27"/>
    <mergeCell ref="AH27:AI27"/>
    <mergeCell ref="AK27:AQ27"/>
    <mergeCell ref="U28:V28"/>
    <mergeCell ref="Z28:AB28"/>
    <mergeCell ref="AF28:AG28"/>
    <mergeCell ref="AH28:AI28"/>
    <mergeCell ref="AK28:AQ28"/>
    <mergeCell ref="U29:V29"/>
    <mergeCell ref="Z29:AB29"/>
    <mergeCell ref="AF29:AG29"/>
    <mergeCell ref="AH29:AI29"/>
    <mergeCell ref="AK29:AQ29"/>
    <mergeCell ref="U30:V30"/>
    <mergeCell ref="Z30:AB30"/>
    <mergeCell ref="AF30:AG30"/>
    <mergeCell ref="AH30:AI30"/>
    <mergeCell ref="AK30:AQ30"/>
    <mergeCell ref="U31:V31"/>
    <mergeCell ref="Z31:AB31"/>
    <mergeCell ref="AF31:AG31"/>
    <mergeCell ref="AH31:AI31"/>
    <mergeCell ref="AK31:AQ31"/>
    <mergeCell ref="U32:V32"/>
    <mergeCell ref="Z32:AB32"/>
    <mergeCell ref="AF32:AG32"/>
    <mergeCell ref="AH32:AI32"/>
    <mergeCell ref="AK32:AQ32"/>
    <mergeCell ref="U33:V33"/>
    <mergeCell ref="Z33:AB33"/>
    <mergeCell ref="AF33:AG33"/>
    <mergeCell ref="AH33:AI33"/>
    <mergeCell ref="AK33:AQ33"/>
    <mergeCell ref="U34:V34"/>
    <mergeCell ref="Z34:AB34"/>
    <mergeCell ref="AF34:AG34"/>
    <mergeCell ref="AH34:AI34"/>
    <mergeCell ref="AK34:AQ34"/>
    <mergeCell ref="U35:V35"/>
    <mergeCell ref="Z35:AB35"/>
    <mergeCell ref="AF35:AG35"/>
    <mergeCell ref="AH35:AI35"/>
    <mergeCell ref="AK35:AQ35"/>
    <mergeCell ref="U36:V36"/>
    <mergeCell ref="Z36:AB36"/>
    <mergeCell ref="AF36:AG36"/>
    <mergeCell ref="AH36:AI36"/>
    <mergeCell ref="AK36:AQ36"/>
    <mergeCell ref="U37:V37"/>
    <mergeCell ref="Z37:AB37"/>
    <mergeCell ref="AF37:AG37"/>
    <mergeCell ref="AH37:AI37"/>
    <mergeCell ref="AK37:AQ37"/>
    <mergeCell ref="U38:V38"/>
    <mergeCell ref="Z38:AB38"/>
    <mergeCell ref="AF38:AG38"/>
    <mergeCell ref="AH38:AI38"/>
    <mergeCell ref="AK38:AQ38"/>
    <mergeCell ref="U39:V39"/>
    <mergeCell ref="Z39:AB39"/>
    <mergeCell ref="AF39:AG39"/>
    <mergeCell ref="AH39:AI39"/>
    <mergeCell ref="AK39:AQ39"/>
    <mergeCell ref="U40:V40"/>
    <mergeCell ref="Z40:AB40"/>
    <mergeCell ref="AF40:AG40"/>
    <mergeCell ref="AH40:AI40"/>
    <mergeCell ref="AK40:AQ40"/>
    <mergeCell ref="U41:V41"/>
    <mergeCell ref="Z41:AB41"/>
    <mergeCell ref="AF41:AG41"/>
    <mergeCell ref="AH41:AI41"/>
    <mergeCell ref="AK41:AQ41"/>
    <mergeCell ref="U42:V42"/>
    <mergeCell ref="Z42:AB42"/>
    <mergeCell ref="AF42:AG42"/>
    <mergeCell ref="AH42:AI42"/>
    <mergeCell ref="AK42:AQ42"/>
    <mergeCell ref="U43:V43"/>
    <mergeCell ref="Z43:AB43"/>
    <mergeCell ref="AF43:AG43"/>
    <mergeCell ref="AH43:AI43"/>
    <mergeCell ref="AK43:AQ43"/>
    <mergeCell ref="U44:V44"/>
    <mergeCell ref="Z44:AB44"/>
    <mergeCell ref="AF44:AG44"/>
    <mergeCell ref="AH44:AI44"/>
    <mergeCell ref="AK44:AQ44"/>
    <mergeCell ref="U45:V45"/>
    <mergeCell ref="Z45:AB45"/>
    <mergeCell ref="AF45:AG45"/>
    <mergeCell ref="AH45:AI45"/>
    <mergeCell ref="AK45:AQ45"/>
    <mergeCell ref="U46:V46"/>
    <mergeCell ref="Z46:AB46"/>
    <mergeCell ref="AF46:AG46"/>
    <mergeCell ref="AH46:AI46"/>
    <mergeCell ref="AK46:AQ46"/>
    <mergeCell ref="U47:V47"/>
    <mergeCell ref="Z47:AB47"/>
    <mergeCell ref="AF47:AG47"/>
    <mergeCell ref="AH47:AI47"/>
    <mergeCell ref="AK47:AQ47"/>
    <mergeCell ref="U48:V48"/>
    <mergeCell ref="Z48:AB48"/>
    <mergeCell ref="AF48:AG48"/>
    <mergeCell ref="AH48:AI48"/>
    <mergeCell ref="AK48:AQ48"/>
  </mergeCells>
  <dataValidations count="2">
    <dataValidation allowBlank="true" errorStyle="stop" operator="between" showDropDown="false" showErrorMessage="true" showInputMessage="false" sqref="E18:E48" type="list">
      <formula1>$BK$17:$BK$18</formula1>
      <formula2>0</formula2>
    </dataValidation>
    <dataValidation allowBlank="true" errorStyle="stop" operator="between" showDropDown="false" showErrorMessage="true" showInputMessage="false" sqref="U18:U48 Z18:AB48 V19:V48" type="list">
      <formula1>$BL$17:$BL$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C1:B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.25"/>
    <col collapsed="false" customWidth="true" hidden="false" outlineLevel="0" max="3" min="3" style="0" width="5.25"/>
    <col collapsed="false" customWidth="true" hidden="false" outlineLevel="0" max="4" min="4" style="0" width="3.12"/>
    <col collapsed="false" customWidth="false" hidden="false" outlineLevel="0" max="5" min="5" style="1" width="8.99"/>
    <col collapsed="false" customWidth="true" hidden="false" outlineLevel="0" max="6" min="6" style="1" width="1.12"/>
    <col collapsed="false" customWidth="true" hidden="false" outlineLevel="0" max="7" min="7" style="1" width="3.37"/>
    <col collapsed="false" customWidth="true" hidden="false" outlineLevel="0" max="8" min="8" style="1" width="1.49"/>
    <col collapsed="false" customWidth="true" hidden="false" outlineLevel="0" max="9" min="9" style="1" width="4.12"/>
    <col collapsed="false" customWidth="true" hidden="false" outlineLevel="0" max="10" min="10" style="1" width="3.87"/>
    <col collapsed="false" customWidth="true" hidden="false" outlineLevel="0" max="11" min="11" style="1" width="1.36"/>
    <col collapsed="false" customWidth="true" hidden="false" outlineLevel="0" max="12" min="12" style="1" width="4.25"/>
    <col collapsed="false" customWidth="true" hidden="false" outlineLevel="0" max="13" min="13" style="1" width="6.99"/>
    <col collapsed="false" customWidth="true" hidden="false" outlineLevel="0" max="14" min="14" style="1" width="1.87"/>
    <col collapsed="false" customWidth="true" hidden="false" outlineLevel="0" max="15" min="15" style="1" width="5.36"/>
    <col collapsed="false" customWidth="true" hidden="false" outlineLevel="0" max="16" min="16" style="1" width="4.75"/>
    <col collapsed="false" customWidth="true" hidden="false" outlineLevel="0" max="17" min="17" style="1" width="1.87"/>
    <col collapsed="false" customWidth="true" hidden="false" outlineLevel="0" max="18" min="18" style="1" width="5.25"/>
    <col collapsed="false" customWidth="true" hidden="false" outlineLevel="0" max="19" min="19" style="1" width="5.12"/>
    <col collapsed="false" customWidth="true" hidden="false" outlineLevel="0" max="20" min="20" style="1" width="1.62"/>
    <col collapsed="false" customWidth="true" hidden="false" outlineLevel="0" max="21" min="21" style="0" width="5.99"/>
    <col collapsed="false" customWidth="true" hidden="false" outlineLevel="0" max="22" min="22" style="0" width="6.12"/>
    <col collapsed="false" customWidth="true" hidden="false" outlineLevel="0" max="23" min="23" style="0" width="1.87"/>
    <col collapsed="false" customWidth="true" hidden="false" outlineLevel="0" max="24" min="24" style="0" width="4.12"/>
    <col collapsed="false" customWidth="true" hidden="false" outlineLevel="0" max="25" min="25" style="0" width="4.49"/>
    <col collapsed="false" customWidth="true" hidden="false" outlineLevel="0" max="26" min="26" style="0" width="3.75"/>
    <col collapsed="false" customWidth="true" hidden="false" outlineLevel="0" max="27" min="27" style="0" width="2.87"/>
    <col collapsed="false" customWidth="true" hidden="false" outlineLevel="0" max="28" min="28" style="0" width="4.62"/>
    <col collapsed="false" customWidth="true" hidden="false" outlineLevel="0" max="29" min="29" style="0" width="4.49"/>
    <col collapsed="false" customWidth="true" hidden="false" outlineLevel="0" max="30" min="30" style="0" width="4.62"/>
    <col collapsed="false" customWidth="true" hidden="false" outlineLevel="0" max="31" min="31" style="0" width="1.12"/>
    <col collapsed="false" customWidth="true" hidden="false" outlineLevel="0" max="32" min="32" style="0" width="3.62"/>
    <col collapsed="false" customWidth="true" hidden="false" outlineLevel="0" max="33" min="33" style="0" width="2.25"/>
    <col collapsed="false" customWidth="true" hidden="false" outlineLevel="0" max="34" min="34" style="0" width="1.87"/>
    <col collapsed="false" customWidth="true" hidden="false" outlineLevel="0" max="35" min="35" style="0" width="4.12"/>
    <col collapsed="false" customWidth="true" hidden="false" outlineLevel="0" max="36" min="36" style="0" width="0.99"/>
    <col collapsed="false" customWidth="true" hidden="false" outlineLevel="0" max="37" min="37" style="0" width="2.74"/>
    <col collapsed="false" customWidth="true" hidden="false" outlineLevel="0" max="38" min="38" style="0" width="4.12"/>
    <col collapsed="false" customWidth="true" hidden="false" outlineLevel="0" max="39" min="39" style="0" width="2.74"/>
    <col collapsed="false" customWidth="true" hidden="false" outlineLevel="0" max="40" min="40" style="0" width="2.25"/>
    <col collapsed="false" customWidth="true" hidden="false" outlineLevel="0" max="41" min="41" style="0" width="1.49"/>
    <col collapsed="false" customWidth="true" hidden="false" outlineLevel="0" max="42" min="42" style="0" width="2.74"/>
    <col collapsed="false" customWidth="true" hidden="false" outlineLevel="0" max="43" min="43" style="0" width="3.62"/>
    <col collapsed="false" customWidth="true" hidden="false" outlineLevel="0" max="44" min="44" style="0" width="5.49"/>
    <col collapsed="false" customWidth="true" hidden="false" outlineLevel="0" max="46" min="45" style="0" width="2.74"/>
    <col collapsed="false" customWidth="true" hidden="true" outlineLevel="0" max="60" min="47" style="0" width="5.62"/>
    <col collapsed="false" customWidth="true" hidden="true" outlineLevel="0" max="61" min="61" style="0" width="5.75"/>
    <col collapsed="false" customWidth="true" hidden="true" outlineLevel="0" max="62" min="62" style="0" width="4.75"/>
    <col collapsed="false" customWidth="true" hidden="true" outlineLevel="0" max="63" min="63" style="1" width="5.12"/>
    <col collapsed="false" customWidth="true" hidden="true" outlineLevel="0" max="64" min="64" style="0" width="4.75"/>
    <col collapsed="false" customWidth="true" hidden="true" outlineLevel="0" max="65" min="65" style="0" width="4.86"/>
    <col collapsed="false" customWidth="true" hidden="true" outlineLevel="0" max="67" min="66" style="1" width="5.87"/>
    <col collapsed="false" customWidth="true" hidden="false" outlineLevel="0" max="68" min="68" style="1" width="6.49"/>
    <col collapsed="false" customWidth="true" hidden="false" outlineLevel="0" max="69" min="69" style="1" width="6.99"/>
    <col collapsed="false" customWidth="true" hidden="false" outlineLevel="0" max="70" min="70" style="0" width="12.25"/>
    <col collapsed="false" customWidth="true" hidden="false" outlineLevel="0" max="73" min="73" style="0" width="15.24"/>
    <col collapsed="false" customWidth="true" hidden="false" outlineLevel="0" max="74" min="74" style="0" width="15.75"/>
    <col collapsed="false" customWidth="true" hidden="false" outlineLevel="0" max="81" min="75" style="0" width="5.62"/>
  </cols>
  <sheetData>
    <row r="1" customFormat="false" ht="14.25" hidden="false" customHeight="true" outlineLevel="0" collapsed="false">
      <c r="BA1" s="1"/>
      <c r="BB1" s="1"/>
      <c r="BC1" s="1"/>
      <c r="BD1" s="1"/>
      <c r="BG1" s="1"/>
      <c r="BH1" s="1"/>
      <c r="BI1" s="1"/>
      <c r="BJ1" s="1"/>
      <c r="BK1" s="0"/>
      <c r="BN1" s="0"/>
      <c r="BO1" s="0"/>
      <c r="BP1" s="0"/>
      <c r="BQ1" s="0"/>
    </row>
    <row r="2" customFormat="false" ht="8.25" hidden="false" customHeight="true" outlineLevel="0" collapsed="false">
      <c r="BA2" s="1"/>
      <c r="BB2" s="1"/>
      <c r="BC2" s="1"/>
      <c r="BD2" s="1"/>
      <c r="BG2" s="1"/>
      <c r="BH2" s="1"/>
      <c r="BI2" s="1"/>
      <c r="BJ2" s="1"/>
      <c r="BK2" s="0"/>
      <c r="BN2" s="0"/>
      <c r="BO2" s="0"/>
      <c r="BP2" s="0"/>
      <c r="BQ2" s="0"/>
    </row>
    <row r="3" customFormat="false" ht="28.5" hidden="false" customHeight="true" outlineLevel="0" collapsed="false">
      <c r="C3" s="32" t="s">
        <v>25</v>
      </c>
      <c r="D3" s="32"/>
      <c r="E3" s="32"/>
      <c r="I3" s="33" t="s">
        <v>89</v>
      </c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BA3" s="1"/>
      <c r="BB3" s="1"/>
      <c r="BC3" s="1"/>
      <c r="BD3" s="1"/>
      <c r="BG3" s="1"/>
      <c r="BH3" s="1"/>
      <c r="BI3" s="1"/>
      <c r="BJ3" s="1"/>
      <c r="BK3" s="0"/>
      <c r="BN3" s="0"/>
      <c r="BO3" s="0"/>
      <c r="BP3" s="0"/>
      <c r="BQ3" s="0"/>
    </row>
    <row r="4" customFormat="false" ht="30" hidden="false" customHeight="true" outlineLevel="0" collapsed="false">
      <c r="C4" s="34" t="s">
        <v>102</v>
      </c>
      <c r="D4" s="34"/>
      <c r="E4" s="34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BA4" s="1"/>
      <c r="BB4" s="1"/>
      <c r="BC4" s="1"/>
      <c r="BD4" s="1"/>
      <c r="BG4" s="1"/>
      <c r="BH4" s="1"/>
      <c r="BI4" s="1"/>
      <c r="BJ4" s="1"/>
      <c r="BK4" s="0"/>
      <c r="BN4" s="0"/>
      <c r="BO4" s="0"/>
      <c r="BP4" s="0"/>
      <c r="BQ4" s="0"/>
    </row>
    <row r="5" customFormat="false" ht="36" hidden="false" customHeight="true" outlineLevel="0" collapsed="false">
      <c r="BA5" s="1"/>
      <c r="BB5" s="1"/>
      <c r="BC5" s="1"/>
      <c r="BD5" s="1"/>
      <c r="BG5" s="1"/>
      <c r="BH5" s="1"/>
      <c r="BI5" s="1"/>
      <c r="BJ5" s="1"/>
      <c r="BK5" s="0"/>
      <c r="BN5" s="0"/>
      <c r="BO5" s="0"/>
      <c r="BP5" s="0"/>
      <c r="BQ5" s="0"/>
    </row>
    <row r="6" customFormat="false" ht="14.25" hidden="false" customHeight="false" outlineLevel="0" collapsed="false">
      <c r="C6" s="35" t="s">
        <v>28</v>
      </c>
      <c r="D6" s="35"/>
      <c r="E6" s="36" t="n">
        <f aca="false">+２００８年１０月!E6:L7</f>
        <v>0</v>
      </c>
      <c r="F6" s="36"/>
      <c r="G6" s="36"/>
      <c r="H6" s="36"/>
      <c r="I6" s="36"/>
      <c r="J6" s="36"/>
      <c r="K6" s="36"/>
      <c r="L6" s="36"/>
      <c r="M6" s="37" t="s">
        <v>29</v>
      </c>
      <c r="N6" s="37"/>
      <c r="O6" s="37"/>
      <c r="P6" s="38" t="n">
        <f aca="false">+２００８年１０月!P6:U7</f>
        <v>0</v>
      </c>
      <c r="Q6" s="38"/>
      <c r="R6" s="38"/>
      <c r="S6" s="38"/>
      <c r="T6" s="38"/>
      <c r="U6" s="38"/>
      <c r="V6" s="39"/>
      <c r="W6" s="40"/>
      <c r="X6" s="41" t="s">
        <v>30</v>
      </c>
      <c r="Y6" s="41"/>
      <c r="Z6" s="41"/>
      <c r="AA6" s="41"/>
      <c r="AB6" s="42" t="s">
        <v>31</v>
      </c>
      <c r="AC6" s="42"/>
      <c r="AD6" s="42"/>
      <c r="AE6" s="42"/>
      <c r="AF6" s="42"/>
      <c r="AG6" s="43"/>
      <c r="AH6" s="44"/>
      <c r="AI6" s="45" t="s">
        <v>32</v>
      </c>
      <c r="AJ6" s="45"/>
      <c r="AK6" s="45"/>
      <c r="AL6" s="45"/>
      <c r="AM6" s="45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7"/>
      <c r="AZ6" s="47"/>
      <c r="BA6" s="19"/>
      <c r="BB6" s="19"/>
      <c r="BC6" s="19"/>
      <c r="BD6" s="19"/>
      <c r="BE6" s="47"/>
      <c r="BF6" s="47"/>
      <c r="BG6" s="19"/>
      <c r="BH6" s="19"/>
      <c r="BI6" s="19"/>
      <c r="BJ6" s="1"/>
      <c r="BK6" s="0"/>
      <c r="BN6" s="0"/>
      <c r="BO6" s="0"/>
      <c r="BP6" s="0"/>
      <c r="BQ6" s="0"/>
    </row>
    <row r="7" s="47" customFormat="true" ht="22.5" hidden="false" customHeight="true" outlineLevel="0" collapsed="false">
      <c r="C7" s="35"/>
      <c r="D7" s="35"/>
      <c r="E7" s="36"/>
      <c r="F7" s="36"/>
      <c r="G7" s="36"/>
      <c r="H7" s="36"/>
      <c r="I7" s="36"/>
      <c r="J7" s="36"/>
      <c r="K7" s="36"/>
      <c r="L7" s="36"/>
      <c r="M7" s="37"/>
      <c r="N7" s="37"/>
      <c r="O7" s="37"/>
      <c r="P7" s="38"/>
      <c r="Q7" s="38"/>
      <c r="R7" s="38"/>
      <c r="S7" s="38"/>
      <c r="T7" s="38"/>
      <c r="U7" s="38"/>
      <c r="V7" s="39"/>
      <c r="W7" s="40"/>
      <c r="X7" s="41"/>
      <c r="Y7" s="41"/>
      <c r="Z7" s="41"/>
      <c r="AA7" s="41"/>
      <c r="AB7" s="48" t="n">
        <f aca="false">+２００８年１０月!AB7</f>
        <v>0</v>
      </c>
      <c r="AC7" s="49" t="s">
        <v>33</v>
      </c>
      <c r="AD7" s="50" t="n">
        <f aca="false">+２００８年１０月!AD7</f>
        <v>0</v>
      </c>
      <c r="AE7" s="51" t="s">
        <v>34</v>
      </c>
      <c r="AF7" s="51"/>
      <c r="AG7" s="52" t="s">
        <v>35</v>
      </c>
      <c r="AH7" s="52"/>
      <c r="AI7" s="53" t="n">
        <f aca="false">+２００８年１０月!AI7</f>
        <v>0</v>
      </c>
      <c r="AJ7" s="51" t="s">
        <v>33</v>
      </c>
      <c r="AK7" s="51"/>
      <c r="AL7" s="50" t="n">
        <f aca="false">+２００８年１０月!AL7</f>
        <v>0</v>
      </c>
      <c r="AM7" s="54" t="s">
        <v>34</v>
      </c>
      <c r="AN7" s="55"/>
      <c r="AO7" s="56"/>
      <c r="AP7" s="56"/>
      <c r="AQ7" s="56"/>
      <c r="BA7" s="19"/>
      <c r="BB7" s="19"/>
      <c r="BC7" s="19"/>
      <c r="BD7" s="19"/>
      <c r="BG7" s="19"/>
      <c r="BH7" s="19"/>
      <c r="BI7" s="19"/>
      <c r="BJ7" s="19"/>
    </row>
    <row r="8" s="47" customFormat="true" ht="6.75" hidden="false" customHeight="true" outlineLevel="0" collapsed="false"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W8" s="0"/>
      <c r="X8" s="19"/>
      <c r="Y8" s="19"/>
      <c r="Z8" s="19"/>
      <c r="AA8" s="19"/>
      <c r="AB8" s="19"/>
      <c r="AC8" s="19"/>
      <c r="AD8" s="19"/>
      <c r="AE8" s="19"/>
      <c r="AF8" s="19"/>
      <c r="BA8" s="19"/>
      <c r="BB8" s="19"/>
      <c r="BC8" s="19"/>
      <c r="BD8" s="19"/>
      <c r="BG8" s="19"/>
      <c r="BH8" s="19"/>
      <c r="BI8" s="19"/>
      <c r="BJ8" s="19"/>
    </row>
    <row r="9" customFormat="false" ht="12" hidden="false" customHeight="true" outlineLevel="0" collapsed="false"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Y9" s="130" t="s">
        <v>90</v>
      </c>
      <c r="BA9" s="1"/>
      <c r="BB9" s="1"/>
      <c r="BC9" s="1"/>
      <c r="BD9" s="1"/>
      <c r="BG9" s="1"/>
      <c r="BH9" s="1"/>
      <c r="BI9" s="1"/>
      <c r="BJ9" s="1"/>
      <c r="BK9" s="0"/>
      <c r="BN9" s="0"/>
      <c r="BO9" s="0"/>
      <c r="BP9" s="0"/>
      <c r="BQ9" s="0"/>
    </row>
    <row r="10" s="47" customFormat="true" ht="31.5" hidden="false" customHeight="true" outlineLevel="0" collapsed="false">
      <c r="E10" s="19"/>
      <c r="F10" s="19"/>
      <c r="G10" s="209" t="s">
        <v>36</v>
      </c>
      <c r="H10" s="209"/>
      <c r="I10" s="209"/>
      <c r="J10" s="209"/>
      <c r="K10" s="209"/>
      <c r="L10" s="209"/>
      <c r="M10" s="209"/>
      <c r="N10" s="209"/>
      <c r="O10" s="209"/>
      <c r="P10" s="209"/>
      <c r="Q10" s="59" t="n">
        <f aca="false">+AF48</f>
        <v>0</v>
      </c>
      <c r="R10" s="59"/>
      <c r="S10" s="60" t="s">
        <v>37</v>
      </c>
      <c r="T10" s="58"/>
      <c r="U10" s="61" t="n">
        <f aca="false">+AH48</f>
        <v>0</v>
      </c>
      <c r="V10" s="62" t="s">
        <v>34</v>
      </c>
      <c r="W10" s="0"/>
      <c r="X10" s="19"/>
      <c r="Y10" s="210" t="s">
        <v>91</v>
      </c>
      <c r="Z10" s="19"/>
      <c r="AA10" s="19"/>
      <c r="AB10" s="19"/>
      <c r="AC10" s="19"/>
      <c r="AD10" s="19"/>
      <c r="AE10" s="19"/>
      <c r="AF10" s="19"/>
      <c r="BA10" s="19"/>
      <c r="BB10" s="19"/>
      <c r="BC10" s="19"/>
      <c r="BD10" s="19"/>
      <c r="BE10" s="30"/>
      <c r="BF10" s="30"/>
      <c r="BG10" s="64"/>
      <c r="BH10" s="64"/>
      <c r="BI10" s="19"/>
      <c r="BJ10" s="19"/>
    </row>
    <row r="11" s="47" customFormat="true" ht="9" hidden="false" customHeight="true" outlineLevel="0" collapsed="false"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W11" s="0"/>
      <c r="X11" s="19"/>
      <c r="Y11" s="19"/>
      <c r="Z11" s="19"/>
      <c r="AA11" s="19"/>
      <c r="AB11" s="19"/>
      <c r="AC11" s="19"/>
      <c r="AD11" s="19"/>
      <c r="AE11" s="19"/>
      <c r="AF11" s="19"/>
      <c r="BA11" s="19"/>
      <c r="BB11" s="19"/>
      <c r="BC11" s="19"/>
      <c r="BD11" s="19"/>
      <c r="BG11" s="19"/>
      <c r="BH11" s="19"/>
      <c r="BI11" s="19"/>
      <c r="BJ11" s="19"/>
    </row>
    <row r="12" s="47" customFormat="true" ht="22.5" hidden="false" customHeight="true" outlineLevel="0" collapsed="false">
      <c r="E12" s="19"/>
      <c r="F12" s="19"/>
      <c r="G12" s="19"/>
      <c r="H12" s="19"/>
      <c r="I12" s="65"/>
      <c r="J12" s="65"/>
      <c r="K12" s="211" t="s">
        <v>38</v>
      </c>
      <c r="L12" s="211"/>
      <c r="M12" s="211"/>
      <c r="N12" s="212"/>
      <c r="O12" s="67" t="s">
        <v>51</v>
      </c>
      <c r="P12" s="67"/>
      <c r="Q12" s="67"/>
      <c r="R12" s="68" t="n">
        <f aca="false">ROUNDDOWN(BJ48/60,0)</f>
        <v>0</v>
      </c>
      <c r="S12" s="69" t="s">
        <v>37</v>
      </c>
      <c r="T12" s="69"/>
      <c r="U12" s="70" t="n">
        <f aca="false">+BJ48-(R12*60)</f>
        <v>0</v>
      </c>
      <c r="V12" s="71" t="s">
        <v>34</v>
      </c>
      <c r="W12" s="0"/>
      <c r="X12" s="19"/>
      <c r="Y12" s="19"/>
      <c r="Z12" s="19"/>
      <c r="AA12" s="19"/>
      <c r="AB12" s="19"/>
      <c r="AC12" s="19"/>
      <c r="AD12" s="19"/>
      <c r="AE12" s="19"/>
      <c r="AF12" s="19"/>
      <c r="BA12" s="19"/>
      <c r="BB12" s="19"/>
      <c r="BC12" s="19"/>
      <c r="BD12" s="19"/>
      <c r="BG12" s="19"/>
      <c r="BH12" s="19"/>
      <c r="BI12" s="19"/>
      <c r="BJ12" s="19"/>
    </row>
    <row r="13" customFormat="false" ht="21.75" hidden="false" customHeight="true" outlineLevel="0" collapsed="false">
      <c r="K13" s="72"/>
      <c r="L13" s="73"/>
      <c r="M13" s="73"/>
      <c r="N13" s="73"/>
      <c r="O13" s="74" t="s">
        <v>92</v>
      </c>
      <c r="P13" s="74"/>
      <c r="Q13" s="74"/>
      <c r="R13" s="75" t="n">
        <f aca="false">ROUNDDOWN(BN48/60,0)</f>
        <v>0</v>
      </c>
      <c r="S13" s="76" t="s">
        <v>37</v>
      </c>
      <c r="T13" s="76"/>
      <c r="U13" s="77" t="n">
        <f aca="false">+BN48-(R13*60)</f>
        <v>0</v>
      </c>
      <c r="V13" s="78" t="s">
        <v>34</v>
      </c>
      <c r="X13" s="1"/>
      <c r="Y13" s="1"/>
      <c r="Z13" s="1"/>
      <c r="AA13" s="1"/>
      <c r="AB13" s="1"/>
      <c r="AC13" s="213"/>
      <c r="AD13" s="1"/>
      <c r="AE13" s="1"/>
      <c r="AF13" s="1"/>
      <c r="BA13" s="1"/>
      <c r="BB13" s="1"/>
      <c r="BC13" s="1"/>
      <c r="BD13" s="1"/>
      <c r="BG13" s="1"/>
      <c r="BH13" s="1"/>
      <c r="BI13" s="1"/>
      <c r="BJ13" s="1"/>
      <c r="BK13" s="0"/>
      <c r="BN13" s="0"/>
      <c r="BO13" s="0"/>
      <c r="BP13" s="0"/>
      <c r="BQ13" s="0"/>
    </row>
    <row r="14" customFormat="false" ht="27" hidden="false" customHeight="true" outlineLevel="0" collapsed="false">
      <c r="M14" s="19"/>
      <c r="N14" s="19"/>
      <c r="BA14" s="1"/>
      <c r="BB14" s="1"/>
      <c r="BC14" s="1"/>
      <c r="BD14" s="1"/>
      <c r="BG14" s="1"/>
      <c r="BH14" s="1"/>
      <c r="BI14" s="1"/>
      <c r="BJ14" s="1"/>
      <c r="BK14" s="0"/>
      <c r="BN14" s="0"/>
      <c r="BO14" s="0"/>
      <c r="BP14" s="0"/>
      <c r="BQ14" s="0"/>
    </row>
    <row r="15" customFormat="false" ht="24.95" hidden="false" customHeight="true" outlineLevel="0" collapsed="false">
      <c r="C15" s="79" t="s">
        <v>41</v>
      </c>
      <c r="D15" s="79"/>
      <c r="E15" s="80" t="s">
        <v>42</v>
      </c>
      <c r="F15" s="80"/>
      <c r="G15" s="81" t="s">
        <v>43</v>
      </c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X15" s="81" t="s">
        <v>44</v>
      </c>
      <c r="Y15" s="81"/>
      <c r="Z15" s="81"/>
      <c r="AA15" s="81"/>
      <c r="AB15" s="81"/>
      <c r="AC15" s="81"/>
      <c r="AD15" s="81"/>
      <c r="AF15" s="82" t="s">
        <v>93</v>
      </c>
      <c r="AG15" s="82"/>
      <c r="AH15" s="82"/>
      <c r="AI15" s="82"/>
      <c r="AK15" s="83" t="s">
        <v>46</v>
      </c>
      <c r="AL15" s="83"/>
      <c r="AM15" s="83"/>
      <c r="AN15" s="83"/>
      <c r="AO15" s="83"/>
      <c r="AP15" s="83"/>
      <c r="AQ15" s="83"/>
      <c r="BA15" s="1"/>
      <c r="BB15" s="1"/>
      <c r="BC15" s="1"/>
      <c r="BD15" s="1"/>
      <c r="BG15" s="1"/>
      <c r="BH15" s="1"/>
      <c r="BI15" s="1"/>
      <c r="BJ15" s="1"/>
      <c r="BK15" s="0"/>
      <c r="BN15" s="0"/>
      <c r="BO15" s="0"/>
      <c r="BP15" s="0"/>
      <c r="BQ15" s="0"/>
    </row>
    <row r="16" customFormat="false" ht="24.95" hidden="false" customHeight="true" outlineLevel="0" collapsed="false">
      <c r="C16" s="79"/>
      <c r="D16" s="79"/>
      <c r="E16" s="80"/>
      <c r="F16" s="80"/>
      <c r="G16" s="84" t="s">
        <v>47</v>
      </c>
      <c r="H16" s="84"/>
      <c r="I16" s="84"/>
      <c r="J16" s="85" t="s">
        <v>48</v>
      </c>
      <c r="K16" s="85"/>
      <c r="L16" s="85"/>
      <c r="M16" s="86" t="s">
        <v>49</v>
      </c>
      <c r="N16" s="87"/>
      <c r="O16" s="88" t="s">
        <v>50</v>
      </c>
      <c r="P16" s="88"/>
      <c r="Q16" s="89"/>
      <c r="R16" s="90" t="s">
        <v>51</v>
      </c>
      <c r="S16" s="90"/>
      <c r="T16" s="91"/>
      <c r="U16" s="92" t="s">
        <v>52</v>
      </c>
      <c r="V16" s="92"/>
      <c r="X16" s="93" t="s">
        <v>37</v>
      </c>
      <c r="Y16" s="93"/>
      <c r="Z16" s="94" t="s">
        <v>53</v>
      </c>
      <c r="AA16" s="94"/>
      <c r="AB16" s="94"/>
      <c r="AC16" s="95" t="s">
        <v>54</v>
      </c>
      <c r="AD16" s="95"/>
      <c r="AE16" s="96"/>
      <c r="AF16" s="97" t="s">
        <v>55</v>
      </c>
      <c r="AG16" s="97"/>
      <c r="AH16" s="97"/>
      <c r="AI16" s="97"/>
      <c r="AK16" s="83"/>
      <c r="AL16" s="83"/>
      <c r="AM16" s="83"/>
      <c r="AN16" s="83"/>
      <c r="AO16" s="83"/>
      <c r="AP16" s="83"/>
      <c r="AQ16" s="83"/>
      <c r="AU16" s="98"/>
      <c r="AV16" s="99"/>
      <c r="AW16" s="99"/>
      <c r="AX16" s="99"/>
      <c r="AY16" s="214" t="s">
        <v>56</v>
      </c>
      <c r="AZ16" s="99"/>
      <c r="BA16" s="215"/>
      <c r="BB16" s="216"/>
      <c r="BC16" s="215"/>
      <c r="BD16" s="215"/>
      <c r="BE16" s="214" t="s">
        <v>57</v>
      </c>
      <c r="BF16" s="99"/>
      <c r="BG16" s="100"/>
      <c r="BH16" s="101" t="s">
        <v>58</v>
      </c>
      <c r="BI16" s="102"/>
      <c r="BJ16" s="103"/>
      <c r="BK16" s="104"/>
      <c r="BN16" s="105" t="s">
        <v>59</v>
      </c>
      <c r="BO16" s="106" t="s">
        <v>60</v>
      </c>
      <c r="BP16" s="0"/>
      <c r="BQ16" s="0"/>
    </row>
    <row r="17" customFormat="false" ht="24.95" hidden="false" customHeight="true" outlineLevel="0" collapsed="false">
      <c r="C17" s="79"/>
      <c r="D17" s="79"/>
      <c r="E17" s="80"/>
      <c r="F17" s="80"/>
      <c r="G17" s="107" t="s">
        <v>33</v>
      </c>
      <c r="H17" s="108" t="s">
        <v>61</v>
      </c>
      <c r="I17" s="109" t="s">
        <v>34</v>
      </c>
      <c r="J17" s="110" t="s">
        <v>33</v>
      </c>
      <c r="K17" s="108" t="s">
        <v>61</v>
      </c>
      <c r="L17" s="109" t="s">
        <v>34</v>
      </c>
      <c r="M17" s="111" t="s">
        <v>34</v>
      </c>
      <c r="N17" s="112"/>
      <c r="O17" s="109" t="s">
        <v>37</v>
      </c>
      <c r="P17" s="113" t="s">
        <v>34</v>
      </c>
      <c r="Q17" s="114"/>
      <c r="R17" s="115" t="s">
        <v>37</v>
      </c>
      <c r="S17" s="116" t="s">
        <v>34</v>
      </c>
      <c r="T17" s="117"/>
      <c r="U17" s="118" t="s">
        <v>53</v>
      </c>
      <c r="V17" s="118"/>
      <c r="X17" s="119" t="s">
        <v>37</v>
      </c>
      <c r="Y17" s="120" t="s">
        <v>34</v>
      </c>
      <c r="Z17" s="94"/>
      <c r="AA17" s="94"/>
      <c r="AB17" s="94"/>
      <c r="AC17" s="121" t="s">
        <v>37</v>
      </c>
      <c r="AD17" s="122" t="s">
        <v>34</v>
      </c>
      <c r="AE17" s="96"/>
      <c r="AF17" s="123" t="s">
        <v>37</v>
      </c>
      <c r="AG17" s="123"/>
      <c r="AH17" s="124" t="s">
        <v>34</v>
      </c>
      <c r="AI17" s="124"/>
      <c r="AK17" s="83"/>
      <c r="AL17" s="83"/>
      <c r="AM17" s="83"/>
      <c r="AN17" s="83"/>
      <c r="AO17" s="83"/>
      <c r="AP17" s="83"/>
      <c r="AQ17" s="83"/>
      <c r="AU17" s="217" t="s">
        <v>101</v>
      </c>
      <c r="AV17" s="217" t="s">
        <v>95</v>
      </c>
      <c r="AW17" s="217" t="s">
        <v>96</v>
      </c>
      <c r="AX17" s="217" t="s">
        <v>97</v>
      </c>
      <c r="AY17" s="218" t="s">
        <v>37</v>
      </c>
      <c r="AZ17" s="219" t="s">
        <v>34</v>
      </c>
      <c r="BA17" s="129" t="s">
        <v>62</v>
      </c>
      <c r="BB17" s="220" t="s">
        <v>94</v>
      </c>
      <c r="BC17" s="221" t="s">
        <v>98</v>
      </c>
      <c r="BD17" s="222" t="s">
        <v>99</v>
      </c>
      <c r="BE17" s="129" t="s">
        <v>37</v>
      </c>
      <c r="BF17" s="218" t="s">
        <v>34</v>
      </c>
      <c r="BG17" s="129" t="s">
        <v>63</v>
      </c>
      <c r="BH17" s="128" t="s">
        <v>34</v>
      </c>
      <c r="BI17" s="127" t="s">
        <v>64</v>
      </c>
      <c r="BJ17" s="129" t="s">
        <v>65</v>
      </c>
      <c r="BK17" s="17" t="s">
        <v>66</v>
      </c>
      <c r="BL17" s="130" t="s">
        <v>67</v>
      </c>
      <c r="BN17" s="105"/>
      <c r="BO17" s="106"/>
      <c r="BP17" s="0"/>
      <c r="BQ17" s="0"/>
    </row>
    <row r="18" customFormat="false" ht="30" hidden="false" customHeight="true" outlineLevel="0" collapsed="false">
      <c r="C18" s="131" t="n">
        <f aca="false">+C17+1</f>
        <v>1</v>
      </c>
      <c r="D18" s="132" t="s">
        <v>79</v>
      </c>
      <c r="E18" s="133"/>
      <c r="F18" s="134"/>
      <c r="G18" s="135"/>
      <c r="H18" s="136" t="s">
        <v>61</v>
      </c>
      <c r="I18" s="137"/>
      <c r="J18" s="138"/>
      <c r="K18" s="136" t="s">
        <v>61</v>
      </c>
      <c r="L18" s="137"/>
      <c r="M18" s="139"/>
      <c r="N18" s="140"/>
      <c r="O18" s="141" t="str">
        <f aca="false">IF(E18="","",IF(OR(E18="勤務日",E18="休日"),(ROUNDDOWN(BI18/60,0))))</f>
        <v/>
      </c>
      <c r="P18" s="142" t="str">
        <f aca="false">IF(E18="","",IF(OR(E18="勤務日",E18="休日"),(+BI18-(O18*60))))</f>
        <v/>
      </c>
      <c r="Q18" s="143"/>
      <c r="R18" s="144" t="str">
        <f aca="false">IF(E18="","",IF(OR(E18="勤務日",E18="休日"),(ROUNDDOWN(BJ18/60,0))))</f>
        <v/>
      </c>
      <c r="S18" s="145" t="str">
        <f aca="false">IF(E18="","",IF(OR(E18="勤務日",E18="休日"),(+BJ18-(R18*60))))</f>
        <v/>
      </c>
      <c r="T18" s="143"/>
      <c r="U18" s="146"/>
      <c r="V18" s="146"/>
      <c r="X18" s="147"/>
      <c r="Y18" s="148"/>
      <c r="Z18" s="149"/>
      <c r="AA18" s="149"/>
      <c r="AB18" s="149"/>
      <c r="AC18" s="150" t="n">
        <f aca="false">ROUNDDOWN(BN18/60,0)</f>
        <v>0</v>
      </c>
      <c r="AD18" s="151" t="n">
        <f aca="false">BN18-(AC18*60)</f>
        <v>0</v>
      </c>
      <c r="AE18" s="10"/>
      <c r="AF18" s="152" t="n">
        <f aca="false">ROUNDDOWN(BO18/60,0)</f>
        <v>0</v>
      </c>
      <c r="AG18" s="152"/>
      <c r="AH18" s="153" t="n">
        <f aca="false">+BO18-AF18*60</f>
        <v>0</v>
      </c>
      <c r="AI18" s="153"/>
      <c r="AK18" s="223"/>
      <c r="AL18" s="223"/>
      <c r="AM18" s="223"/>
      <c r="AN18" s="223"/>
      <c r="AO18" s="223"/>
      <c r="AP18" s="223"/>
      <c r="AQ18" s="223"/>
      <c r="AU18" s="155" t="n">
        <f aca="false">+$AB$7-G18</f>
        <v>0</v>
      </c>
      <c r="AV18" s="156" t="n">
        <f aca="false">IF(AU18&lt;=-1,0,($AD$7-I18))</f>
        <v>0</v>
      </c>
      <c r="AW18" s="156" t="n">
        <f aca="false">IF(AND(AU18&lt;=0,AV18&lt;=-1),0,AV18)</f>
        <v>0</v>
      </c>
      <c r="AX18" s="156" t="n">
        <f aca="false">+I18-L18</f>
        <v>0</v>
      </c>
      <c r="AY18" s="155" t="n">
        <f aca="false">IF(IF(E18="勤務日",(+$AB$7-G18)*60,IF(E18="休日",(J18-G18)*60,0))&lt;=-1,0,(IF(E18="勤務日",(+$AB$7-G18)*60,IF(E18="休日",(J18-G18)*60,0))))</f>
        <v>0</v>
      </c>
      <c r="AZ18" s="47" t="n">
        <f aca="false">IF(OR(E18="休日",E18=""),AX18,(IF(AU18&lt;=-1,0,AW18)))</f>
        <v>0</v>
      </c>
      <c r="BA18" s="156" t="n">
        <f aca="false">+AY18+AZ18</f>
        <v>0</v>
      </c>
      <c r="BB18" s="19" t="n">
        <f aca="false">+J18-$AI$7</f>
        <v>0</v>
      </c>
      <c r="BC18" s="156" t="n">
        <f aca="false">IF(BB18&lt;=-1,0,(L18-$AL$7))</f>
        <v>0</v>
      </c>
      <c r="BD18" s="156" t="n">
        <f aca="false">IF(AND(BB18&lt;=0,BC18&lt;=-1),0,BC18)</f>
        <v>0</v>
      </c>
      <c r="BE18" s="224" t="n">
        <f aca="false">IF(IF(E18="勤務日",(+J18-$AI$7)*60,IF(E18="休日","0"))&lt;=-1,0,(IF(E18="勤務日",(+J18-$AI$7)*60,IF(E18="休日","0"))))</f>
        <v>0</v>
      </c>
      <c r="BF18" s="47" t="n">
        <f aca="false">IF(IF(E18="休日",0),(IF(BB18&lt;=-1,0,0)),BD18)</f>
        <v>0</v>
      </c>
      <c r="BG18" s="156" t="n">
        <f aca="false">+BE18+BF18</f>
        <v>0</v>
      </c>
      <c r="BH18" s="158" t="str">
        <f aca="false">IF(M18="","0",IF(M18&lt;=10000,(45-M18)))</f>
        <v>0</v>
      </c>
      <c r="BI18" s="156" t="n">
        <f aca="false">+BA18+BG18+BH18</f>
        <v>0</v>
      </c>
      <c r="BJ18" s="159" t="n">
        <f aca="false">+BI18</f>
        <v>0</v>
      </c>
      <c r="BK18" s="17" t="s">
        <v>69</v>
      </c>
      <c r="BL18" s="130" t="s">
        <v>70</v>
      </c>
      <c r="BN18" s="159" t="n">
        <f aca="false">+X18*60+Y18</f>
        <v>0</v>
      </c>
      <c r="BO18" s="155" t="n">
        <f aca="false">+BJ18+BN18</f>
        <v>0</v>
      </c>
      <c r="BP18" s="0"/>
      <c r="BQ18" s="0"/>
    </row>
    <row r="19" customFormat="false" ht="30" hidden="false" customHeight="true" outlineLevel="0" collapsed="false">
      <c r="C19" s="160" t="n">
        <f aca="false">+C18+1</f>
        <v>2</v>
      </c>
      <c r="D19" s="161" t="s">
        <v>81</v>
      </c>
      <c r="E19" s="162"/>
      <c r="F19" s="163"/>
      <c r="G19" s="164"/>
      <c r="H19" s="165" t="s">
        <v>61</v>
      </c>
      <c r="I19" s="166"/>
      <c r="J19" s="167"/>
      <c r="K19" s="168" t="s">
        <v>61</v>
      </c>
      <c r="L19" s="166"/>
      <c r="M19" s="169"/>
      <c r="N19" s="170"/>
      <c r="O19" s="171" t="str">
        <f aca="false">IF(E19="","",IF(OR(E19="勤務日",E19="休日"),(ROUNDDOWN(BI19/60,0))))</f>
        <v/>
      </c>
      <c r="P19" s="172" t="str">
        <f aca="false">IF(E19="","",IF(OR(E19="勤務日",E19="休日"),(+BI19-(O19*60))))</f>
        <v/>
      </c>
      <c r="Q19" s="143"/>
      <c r="R19" s="173" t="str">
        <f aca="false">IF(E19="","",IF(OR(E19="勤務日",E19="休日"),(ROUNDDOWN(BJ19/60,0))))</f>
        <v/>
      </c>
      <c r="S19" s="173" t="str">
        <f aca="false">IF(E19="","",IF(OR(E19="勤務日",E19="休日"),(+BJ19-(R19*60))))</f>
        <v/>
      </c>
      <c r="T19" s="143"/>
      <c r="U19" s="174"/>
      <c r="V19" s="174"/>
      <c r="X19" s="175"/>
      <c r="Y19" s="176"/>
      <c r="Z19" s="177"/>
      <c r="AA19" s="177"/>
      <c r="AB19" s="177"/>
      <c r="AC19" s="150" t="n">
        <f aca="false">ROUNDDOWN(BN19/60,0)</f>
        <v>0</v>
      </c>
      <c r="AD19" s="151" t="n">
        <f aca="false">BN19-(AC19*60)</f>
        <v>0</v>
      </c>
      <c r="AE19" s="10"/>
      <c r="AF19" s="178" t="n">
        <f aca="false">ROUNDDOWN(BO19/60,0)</f>
        <v>0</v>
      </c>
      <c r="AG19" s="178"/>
      <c r="AH19" s="179" t="n">
        <f aca="false">+BO19-AF19*60</f>
        <v>0</v>
      </c>
      <c r="AI19" s="179"/>
      <c r="AK19" s="225"/>
      <c r="AL19" s="225"/>
      <c r="AM19" s="225"/>
      <c r="AN19" s="225"/>
      <c r="AO19" s="225"/>
      <c r="AP19" s="225"/>
      <c r="AQ19" s="225"/>
      <c r="AU19" s="155" t="n">
        <f aca="false">+$AB$7-G19</f>
        <v>0</v>
      </c>
      <c r="AV19" s="156" t="n">
        <f aca="false">IF(AU19&lt;=-1,0,($AD$7-I19))</f>
        <v>0</v>
      </c>
      <c r="AW19" s="156" t="n">
        <f aca="false">IF(AND(AU19&lt;=0,AV19&lt;=-1),0,AV19)</f>
        <v>0</v>
      </c>
      <c r="AX19" s="156" t="n">
        <f aca="false">+I19-L19</f>
        <v>0</v>
      </c>
      <c r="AY19" s="155" t="n">
        <f aca="false">IF(IF(E19="勤務日",(+$AB$7-G19)*60,IF(E19="休日",(J19-G19)*60,0))&lt;=-1,0,(IF(E19="勤務日",(+$AB$7-G19)*60,IF(E19="休日",(J19-G19)*60,0))))</f>
        <v>0</v>
      </c>
      <c r="AZ19" s="47" t="n">
        <f aca="false">IF(OR(E19="休日",E19=""),AX19,(IF(AU19&lt;=-1,0,AW19)))</f>
        <v>0</v>
      </c>
      <c r="BA19" s="156" t="n">
        <f aca="false">+AY19+AZ19</f>
        <v>0</v>
      </c>
      <c r="BB19" s="19" t="n">
        <f aca="false">+J19-$AI$7</f>
        <v>0</v>
      </c>
      <c r="BC19" s="156" t="n">
        <f aca="false">IF(BB19&lt;=-1,0,(L19-$AL$7))</f>
        <v>0</v>
      </c>
      <c r="BD19" s="156" t="n">
        <f aca="false">IF(AND(BB19&lt;=0,BC19&lt;=-1),0,BC19)</f>
        <v>0</v>
      </c>
      <c r="BE19" s="224" t="n">
        <f aca="false">IF(IF(E19="勤務日",(+J19-$AI$7)*60,IF(E19="休日","0"))&lt;=-1,0,(IF(E19="勤務日",(+J19-$AI$7)*60,IF(E19="休日","0"))))</f>
        <v>0</v>
      </c>
      <c r="BF19" s="47" t="n">
        <f aca="false">IF(IF(E19="休日",0),(IF(BB19&lt;=-1,0,0)),BD19)</f>
        <v>0</v>
      </c>
      <c r="BG19" s="156" t="n">
        <f aca="false">+BE19+BF19</f>
        <v>0</v>
      </c>
      <c r="BH19" s="158" t="str">
        <f aca="false">IF(M19="","0",IF(M19&lt;=10000,(45-M19)))</f>
        <v>0</v>
      </c>
      <c r="BI19" s="156" t="n">
        <f aca="false">+BA19+BG19+BH19</f>
        <v>0</v>
      </c>
      <c r="BJ19" s="159" t="n">
        <f aca="false">+BI19+BJ18</f>
        <v>0</v>
      </c>
      <c r="BK19" s="10"/>
      <c r="BL19" s="130" t="s">
        <v>72</v>
      </c>
      <c r="BN19" s="159" t="n">
        <f aca="false">+BN18+X19*60+Y19</f>
        <v>0</v>
      </c>
      <c r="BO19" s="155" t="n">
        <f aca="false">+BJ19+BN19</f>
        <v>0</v>
      </c>
      <c r="BP19" s="0"/>
      <c r="BQ19" s="0"/>
    </row>
    <row r="20" customFormat="false" ht="30" hidden="false" customHeight="true" outlineLevel="0" collapsed="false">
      <c r="C20" s="160" t="n">
        <f aca="false">+C19+1</f>
        <v>3</v>
      </c>
      <c r="D20" s="161" t="s">
        <v>68</v>
      </c>
      <c r="E20" s="162"/>
      <c r="F20" s="163"/>
      <c r="G20" s="164"/>
      <c r="H20" s="165" t="s">
        <v>61</v>
      </c>
      <c r="I20" s="166"/>
      <c r="J20" s="167"/>
      <c r="K20" s="168" t="s">
        <v>61</v>
      </c>
      <c r="L20" s="166"/>
      <c r="M20" s="169"/>
      <c r="N20" s="170"/>
      <c r="O20" s="171" t="str">
        <f aca="false">IF(E20="","",IF(OR(E20="勤務日",E20="休日"),(ROUNDDOWN(BI20/60,0))))</f>
        <v/>
      </c>
      <c r="P20" s="172" t="str">
        <f aca="false">IF(E20="","",IF(OR(E20="勤務日",E20="休日"),(+BI20-(O20*60))))</f>
        <v/>
      </c>
      <c r="Q20" s="143"/>
      <c r="R20" s="173" t="str">
        <f aca="false">IF(E20="","",IF(OR(E20="勤務日",E20="休日"),(ROUNDDOWN(BJ20/60,0))))</f>
        <v/>
      </c>
      <c r="S20" s="173" t="str">
        <f aca="false">IF(E20="","",IF(OR(E20="勤務日",E20="休日"),(+BJ20-(R20*60))))</f>
        <v/>
      </c>
      <c r="T20" s="143"/>
      <c r="U20" s="174"/>
      <c r="V20" s="174"/>
      <c r="X20" s="175"/>
      <c r="Y20" s="176"/>
      <c r="Z20" s="177"/>
      <c r="AA20" s="177"/>
      <c r="AB20" s="177"/>
      <c r="AC20" s="150" t="n">
        <f aca="false">ROUNDDOWN(BN20/60,0)</f>
        <v>0</v>
      </c>
      <c r="AD20" s="151" t="n">
        <f aca="false">BN20-(AC20*60)</f>
        <v>0</v>
      </c>
      <c r="AE20" s="10"/>
      <c r="AF20" s="178" t="n">
        <f aca="false">ROUNDDOWN(BO20/60,0)</f>
        <v>0</v>
      </c>
      <c r="AG20" s="178"/>
      <c r="AH20" s="179" t="n">
        <f aca="false">+BO20-AF20*60</f>
        <v>0</v>
      </c>
      <c r="AI20" s="179"/>
      <c r="AK20" s="225"/>
      <c r="AL20" s="225"/>
      <c r="AM20" s="225"/>
      <c r="AN20" s="225"/>
      <c r="AO20" s="225"/>
      <c r="AP20" s="225"/>
      <c r="AQ20" s="225"/>
      <c r="AU20" s="155" t="n">
        <f aca="false">+$AB$7-G20</f>
        <v>0</v>
      </c>
      <c r="AV20" s="156" t="n">
        <f aca="false">IF(AU20&lt;=-1,0,($AD$7-I20))</f>
        <v>0</v>
      </c>
      <c r="AW20" s="156" t="n">
        <f aca="false">IF(AND(AU20&lt;=0,AV20&lt;=-1),0,AV20)</f>
        <v>0</v>
      </c>
      <c r="AX20" s="156" t="n">
        <f aca="false">+I20-L20</f>
        <v>0</v>
      </c>
      <c r="AY20" s="155" t="n">
        <f aca="false">IF(IF(E20="勤務日",(+$AB$7-G20)*60,IF(E20="休日",(J20-G20)*60,0))&lt;=-1,0,(IF(E20="勤務日",(+$AB$7-G20)*60,IF(E20="休日",(J20-G20)*60,0))))</f>
        <v>0</v>
      </c>
      <c r="AZ20" s="47" t="n">
        <f aca="false">IF(OR(E20="休日",E20=""),AX20,(IF(AU20&lt;=-1,0,AW20)))</f>
        <v>0</v>
      </c>
      <c r="BA20" s="156" t="n">
        <f aca="false">+AY20+AZ20</f>
        <v>0</v>
      </c>
      <c r="BB20" s="19" t="n">
        <f aca="false">+J20-$AI$7</f>
        <v>0</v>
      </c>
      <c r="BC20" s="156" t="n">
        <f aca="false">IF(BB20&lt;=-1,0,(L20-$AL$7))</f>
        <v>0</v>
      </c>
      <c r="BD20" s="156" t="n">
        <f aca="false">IF(AND(BB20&lt;=0,BC20&lt;=-1),0,BC20)</f>
        <v>0</v>
      </c>
      <c r="BE20" s="224" t="n">
        <f aca="false">IF(IF(E20="勤務日",(+J20-$AI$7)*60,IF(E20="休日","0"))&lt;=-1,0,(IF(E20="勤務日",(+J20-$AI$7)*60,IF(E20="休日","0"))))</f>
        <v>0</v>
      </c>
      <c r="BF20" s="47" t="n">
        <f aca="false">IF(IF(E20="休日",0),(IF(BB20&lt;=-1,0,0)),BD20)</f>
        <v>0</v>
      </c>
      <c r="BG20" s="156" t="n">
        <f aca="false">+BE20+BF20</f>
        <v>0</v>
      </c>
      <c r="BH20" s="158" t="str">
        <f aca="false">IF(M20="","0",IF(M20&lt;=10000,(45-M20)))</f>
        <v>0</v>
      </c>
      <c r="BI20" s="156" t="n">
        <f aca="false">+BA20+BG20+BH20</f>
        <v>0</v>
      </c>
      <c r="BJ20" s="159" t="n">
        <f aca="false">+BI20+BJ19</f>
        <v>0</v>
      </c>
      <c r="BK20" s="0"/>
      <c r="BL20" s="130" t="s">
        <v>75</v>
      </c>
      <c r="BN20" s="159" t="n">
        <f aca="false">+BN19+X20*60+Y20</f>
        <v>0</v>
      </c>
      <c r="BO20" s="155" t="n">
        <f aca="false">+BJ20+BN20</f>
        <v>0</v>
      </c>
      <c r="BP20" s="0"/>
      <c r="BQ20" s="0"/>
    </row>
    <row r="21" customFormat="false" ht="30" hidden="false" customHeight="true" outlineLevel="0" collapsed="false">
      <c r="C21" s="160" t="n">
        <f aca="false">+C20+1</f>
        <v>4</v>
      </c>
      <c r="D21" s="161" t="s">
        <v>71</v>
      </c>
      <c r="E21" s="162"/>
      <c r="F21" s="163"/>
      <c r="G21" s="164"/>
      <c r="H21" s="165" t="s">
        <v>61</v>
      </c>
      <c r="I21" s="166"/>
      <c r="J21" s="167"/>
      <c r="K21" s="168" t="s">
        <v>61</v>
      </c>
      <c r="L21" s="166"/>
      <c r="M21" s="169"/>
      <c r="N21" s="170"/>
      <c r="O21" s="171" t="str">
        <f aca="false">IF(E21="","",IF(OR(E21="勤務日",E21="休日"),(ROUNDDOWN(BI21/60,0))))</f>
        <v/>
      </c>
      <c r="P21" s="172" t="str">
        <f aca="false">IF(E21="","",IF(OR(E21="勤務日",E21="休日"),(+BI21-(O21*60))))</f>
        <v/>
      </c>
      <c r="Q21" s="143"/>
      <c r="R21" s="173" t="str">
        <f aca="false">IF(E21="","",IF(OR(E21="勤務日",E21="休日"),(ROUNDDOWN(BJ21/60,0))))</f>
        <v/>
      </c>
      <c r="S21" s="173" t="str">
        <f aca="false">IF(E21="","",IF(OR(E21="勤務日",E21="休日"),(+BJ21-(R21*60))))</f>
        <v/>
      </c>
      <c r="T21" s="143"/>
      <c r="U21" s="174"/>
      <c r="V21" s="174"/>
      <c r="X21" s="175"/>
      <c r="Y21" s="176"/>
      <c r="Z21" s="177"/>
      <c r="AA21" s="177"/>
      <c r="AB21" s="177"/>
      <c r="AC21" s="150" t="n">
        <f aca="false">ROUNDDOWN(BN21/60,0)</f>
        <v>0</v>
      </c>
      <c r="AD21" s="151" t="n">
        <f aca="false">BN21-(AC21*60)</f>
        <v>0</v>
      </c>
      <c r="AE21" s="10"/>
      <c r="AF21" s="178" t="n">
        <f aca="false">ROUNDDOWN(BO21/60,0)</f>
        <v>0</v>
      </c>
      <c r="AG21" s="178"/>
      <c r="AH21" s="179" t="n">
        <f aca="false">+BO21-AF21*60</f>
        <v>0</v>
      </c>
      <c r="AI21" s="179"/>
      <c r="AK21" s="225"/>
      <c r="AL21" s="225"/>
      <c r="AM21" s="225"/>
      <c r="AN21" s="225"/>
      <c r="AO21" s="225"/>
      <c r="AP21" s="225"/>
      <c r="AQ21" s="225"/>
      <c r="AU21" s="155" t="n">
        <f aca="false">+$AB$7-G21</f>
        <v>0</v>
      </c>
      <c r="AV21" s="156" t="n">
        <f aca="false">IF(AU21&lt;=-1,0,($AD$7-I21))</f>
        <v>0</v>
      </c>
      <c r="AW21" s="156" t="n">
        <f aca="false">IF(AND(AU21&lt;=0,AV21&lt;=-1),0,AV21)</f>
        <v>0</v>
      </c>
      <c r="AX21" s="156" t="n">
        <f aca="false">+I21-L21</f>
        <v>0</v>
      </c>
      <c r="AY21" s="155" t="n">
        <f aca="false">IF(IF(E21="勤務日",(+$AB$7-G21)*60,IF(E21="休日",(J21-G21)*60,0))&lt;=-1,0,(IF(E21="勤務日",(+$AB$7-G21)*60,IF(E21="休日",(J21-G21)*60,0))))</f>
        <v>0</v>
      </c>
      <c r="AZ21" s="47" t="n">
        <f aca="false">IF(OR(E21="休日",E21=""),AX21,(IF(AU21&lt;=-1,0,AW21)))</f>
        <v>0</v>
      </c>
      <c r="BA21" s="156" t="n">
        <f aca="false">+AY21+AZ21</f>
        <v>0</v>
      </c>
      <c r="BB21" s="19" t="n">
        <f aca="false">+J21-$AI$7</f>
        <v>0</v>
      </c>
      <c r="BC21" s="156" t="n">
        <f aca="false">IF(BB21&lt;=-1,0,(L21-$AL$7))</f>
        <v>0</v>
      </c>
      <c r="BD21" s="156" t="n">
        <f aca="false">IF(AND(BB21&lt;=0,BC21&lt;=-1),0,BC21)</f>
        <v>0</v>
      </c>
      <c r="BE21" s="224" t="n">
        <f aca="false">IF(IF(E21="勤務日",(+J21-$AI$7)*60,IF(E21="休日","0"))&lt;=-1,0,(IF(E21="勤務日",(+J21-$AI$7)*60,IF(E21="休日","0"))))</f>
        <v>0</v>
      </c>
      <c r="BF21" s="47" t="n">
        <f aca="false">IF(IF(E21="休日",0),(IF(BB21&lt;=-1,0,0)),BD21)</f>
        <v>0</v>
      </c>
      <c r="BG21" s="156" t="n">
        <f aca="false">+BE21+BF21</f>
        <v>0</v>
      </c>
      <c r="BH21" s="158" t="str">
        <f aca="false">IF(M21="","0",IF(M21&lt;=10000,(45-M21)))</f>
        <v>0</v>
      </c>
      <c r="BI21" s="156" t="n">
        <f aca="false">+BA21+BG21+BH21</f>
        <v>0</v>
      </c>
      <c r="BJ21" s="159" t="n">
        <f aca="false">+BI21+BJ20</f>
        <v>0</v>
      </c>
      <c r="BK21" s="0"/>
      <c r="BL21" s="130" t="s">
        <v>77</v>
      </c>
      <c r="BN21" s="159" t="n">
        <f aca="false">+BN20+X21*60+Y21</f>
        <v>0</v>
      </c>
      <c r="BO21" s="155" t="n">
        <f aca="false">+BJ21+BN21</f>
        <v>0</v>
      </c>
      <c r="BP21" s="0"/>
      <c r="BQ21" s="0"/>
    </row>
    <row r="22" customFormat="false" ht="30" hidden="false" customHeight="true" outlineLevel="0" collapsed="false">
      <c r="C22" s="160" t="n">
        <f aca="false">+C21+1</f>
        <v>5</v>
      </c>
      <c r="D22" s="161" t="s">
        <v>73</v>
      </c>
      <c r="E22" s="162"/>
      <c r="F22" s="163"/>
      <c r="G22" s="164"/>
      <c r="H22" s="165" t="s">
        <v>61</v>
      </c>
      <c r="I22" s="166"/>
      <c r="J22" s="167"/>
      <c r="K22" s="168" t="s">
        <v>61</v>
      </c>
      <c r="L22" s="166"/>
      <c r="M22" s="169"/>
      <c r="N22" s="170"/>
      <c r="O22" s="171" t="str">
        <f aca="false">IF(E22="","",IF(OR(E22="勤務日",E22="休日"),(ROUNDDOWN(BI22/60,0))))</f>
        <v/>
      </c>
      <c r="P22" s="172" t="str">
        <f aca="false">IF(E22="","",IF(OR(E22="勤務日",E22="休日"),(+BI22-(O22*60))))</f>
        <v/>
      </c>
      <c r="Q22" s="143"/>
      <c r="R22" s="173" t="str">
        <f aca="false">IF(E22="","",IF(OR(E22="勤務日",E22="休日"),(ROUNDDOWN(BJ22/60,0))))</f>
        <v/>
      </c>
      <c r="S22" s="173" t="str">
        <f aca="false">IF(E22="","",IF(OR(E22="勤務日",E22="休日"),(+BJ22-(R22*60))))</f>
        <v/>
      </c>
      <c r="T22" s="143"/>
      <c r="U22" s="174"/>
      <c r="V22" s="174"/>
      <c r="X22" s="175"/>
      <c r="Y22" s="176"/>
      <c r="Z22" s="177"/>
      <c r="AA22" s="177"/>
      <c r="AB22" s="177"/>
      <c r="AC22" s="150" t="n">
        <f aca="false">ROUNDDOWN(BN22/60,0)</f>
        <v>0</v>
      </c>
      <c r="AD22" s="151" t="n">
        <f aca="false">BN22-(AC22*60)</f>
        <v>0</v>
      </c>
      <c r="AE22" s="10"/>
      <c r="AF22" s="178" t="n">
        <f aca="false">ROUNDDOWN(BO22/60,0)</f>
        <v>0</v>
      </c>
      <c r="AG22" s="178"/>
      <c r="AH22" s="179" t="n">
        <f aca="false">+BO22-AF22*60</f>
        <v>0</v>
      </c>
      <c r="AI22" s="179"/>
      <c r="AK22" s="225"/>
      <c r="AL22" s="225"/>
      <c r="AM22" s="225"/>
      <c r="AN22" s="225"/>
      <c r="AO22" s="225"/>
      <c r="AP22" s="225"/>
      <c r="AQ22" s="225"/>
      <c r="AU22" s="155" t="n">
        <f aca="false">+$AB$7-G22</f>
        <v>0</v>
      </c>
      <c r="AV22" s="156" t="n">
        <f aca="false">IF(AU22&lt;=-1,0,($AD$7-I22))</f>
        <v>0</v>
      </c>
      <c r="AW22" s="156" t="n">
        <f aca="false">IF(AND(AU22&lt;=0,AV22&lt;=-1),0,AV22)</f>
        <v>0</v>
      </c>
      <c r="AX22" s="156" t="n">
        <f aca="false">+I22-L22</f>
        <v>0</v>
      </c>
      <c r="AY22" s="155" t="n">
        <f aca="false">IF(IF(E22="勤務日",(+$AB$7-G22)*60,IF(E22="休日",(J22-G22)*60,0))&lt;=-1,0,(IF(E22="勤務日",(+$AB$7-G22)*60,IF(E22="休日",(J22-G22)*60,0))))</f>
        <v>0</v>
      </c>
      <c r="AZ22" s="47" t="n">
        <f aca="false">IF(OR(E22="休日",E22=""),AX22,(IF(AU22&lt;=-1,0,AW22)))</f>
        <v>0</v>
      </c>
      <c r="BA22" s="156" t="n">
        <f aca="false">+AY22+AZ22</f>
        <v>0</v>
      </c>
      <c r="BB22" s="19" t="n">
        <f aca="false">+J22-$AI$7</f>
        <v>0</v>
      </c>
      <c r="BC22" s="156" t="n">
        <f aca="false">IF(BB22&lt;=-1,0,(L22-$AL$7))</f>
        <v>0</v>
      </c>
      <c r="BD22" s="156" t="n">
        <f aca="false">IF(AND(BB22&lt;=0,BC22&lt;=-1),0,BC22)</f>
        <v>0</v>
      </c>
      <c r="BE22" s="224" t="n">
        <f aca="false">IF(IF(E22="勤務日",(+J22-$AI$7)*60,IF(E22="休日","0"))&lt;=-1,0,(IF(E22="勤務日",(+J22-$AI$7)*60,IF(E22="休日","0"))))</f>
        <v>0</v>
      </c>
      <c r="BF22" s="47" t="n">
        <f aca="false">IF(IF(E22="休日",0),(IF(BB22&lt;=-1,0,0)),BD22)</f>
        <v>0</v>
      </c>
      <c r="BG22" s="156" t="n">
        <f aca="false">+BE22+BF22</f>
        <v>0</v>
      </c>
      <c r="BH22" s="158" t="str">
        <f aca="false">IF(M22="","0",IF(M22&lt;=10000,(45-M22)))</f>
        <v>0</v>
      </c>
      <c r="BI22" s="156" t="n">
        <f aca="false">+BA22+BG22+BH22</f>
        <v>0</v>
      </c>
      <c r="BJ22" s="159" t="n">
        <f aca="false">+BI22+BJ21</f>
        <v>0</v>
      </c>
      <c r="BK22" s="0"/>
      <c r="BL22" s="130" t="s">
        <v>74</v>
      </c>
      <c r="BN22" s="159" t="n">
        <f aca="false">+BN21+X22*60+Y22</f>
        <v>0</v>
      </c>
      <c r="BO22" s="155" t="n">
        <f aca="false">+BJ22+BN22</f>
        <v>0</v>
      </c>
      <c r="BP22" s="0"/>
      <c r="BQ22" s="0"/>
    </row>
    <row r="23" customFormat="false" ht="30" hidden="false" customHeight="true" outlineLevel="0" collapsed="false">
      <c r="C23" s="160" t="n">
        <f aca="false">+C22+1</f>
        <v>6</v>
      </c>
      <c r="D23" s="161" t="s">
        <v>76</v>
      </c>
      <c r="E23" s="162"/>
      <c r="F23" s="163"/>
      <c r="G23" s="164"/>
      <c r="H23" s="165" t="s">
        <v>61</v>
      </c>
      <c r="I23" s="166"/>
      <c r="J23" s="167"/>
      <c r="K23" s="165" t="s">
        <v>61</v>
      </c>
      <c r="L23" s="166"/>
      <c r="M23" s="169"/>
      <c r="N23" s="170"/>
      <c r="O23" s="171" t="str">
        <f aca="false">IF(E23="","",IF(OR(E23="勤務日",E23="休日"),(ROUNDDOWN(BI23/60,0))))</f>
        <v/>
      </c>
      <c r="P23" s="172" t="str">
        <f aca="false">IF(E23="","",IF(OR(E23="勤務日",E23="休日"),(+BI23-(O23*60))))</f>
        <v/>
      </c>
      <c r="Q23" s="143"/>
      <c r="R23" s="173" t="str">
        <f aca="false">IF(E23="","",IF(OR(E23="勤務日",E23="休日"),(ROUNDDOWN(BJ23/60,0))))</f>
        <v/>
      </c>
      <c r="S23" s="173" t="str">
        <f aca="false">IF(E23="","",IF(OR(E23="勤務日",E23="休日"),(+BJ23-(R23*60))))</f>
        <v/>
      </c>
      <c r="T23" s="143"/>
      <c r="U23" s="174"/>
      <c r="V23" s="174"/>
      <c r="X23" s="175"/>
      <c r="Y23" s="176"/>
      <c r="Z23" s="177"/>
      <c r="AA23" s="177"/>
      <c r="AB23" s="177"/>
      <c r="AC23" s="150" t="n">
        <f aca="false">ROUNDDOWN(BN23/60,0)</f>
        <v>0</v>
      </c>
      <c r="AD23" s="151" t="n">
        <f aca="false">BN23-(AC23*60)</f>
        <v>0</v>
      </c>
      <c r="AE23" s="10"/>
      <c r="AF23" s="178" t="n">
        <f aca="false">ROUNDDOWN(BO23/60,0)</f>
        <v>0</v>
      </c>
      <c r="AG23" s="178"/>
      <c r="AH23" s="179" t="n">
        <f aca="false">+BO23-AF23*60</f>
        <v>0</v>
      </c>
      <c r="AI23" s="179"/>
      <c r="AK23" s="225"/>
      <c r="AL23" s="225"/>
      <c r="AM23" s="225"/>
      <c r="AN23" s="225"/>
      <c r="AO23" s="225"/>
      <c r="AP23" s="225"/>
      <c r="AQ23" s="225"/>
      <c r="AU23" s="155" t="n">
        <f aca="false">+$AB$7-G23</f>
        <v>0</v>
      </c>
      <c r="AV23" s="156" t="n">
        <f aca="false">IF(AU23&lt;=-1,0,($AD$7-I23))</f>
        <v>0</v>
      </c>
      <c r="AW23" s="156" t="n">
        <f aca="false">IF(AND(AU23&lt;=0,AV23&lt;=-1),0,AV23)</f>
        <v>0</v>
      </c>
      <c r="AX23" s="156" t="n">
        <f aca="false">+I23-L23</f>
        <v>0</v>
      </c>
      <c r="AY23" s="155" t="n">
        <f aca="false">IF(IF(E23="勤務日",(+$AB$7-G23)*60,IF(E23="休日",(J23-G23)*60,0))&lt;=-1,0,(IF(E23="勤務日",(+$AB$7-G23)*60,IF(E23="休日",(J23-G23)*60,0))))</f>
        <v>0</v>
      </c>
      <c r="AZ23" s="47" t="n">
        <f aca="false">IF(OR(E23="休日",E23=""),AX23,(IF(AU23&lt;=-1,0,AW23)))</f>
        <v>0</v>
      </c>
      <c r="BA23" s="156" t="n">
        <f aca="false">+AY23+AZ23</f>
        <v>0</v>
      </c>
      <c r="BB23" s="19" t="n">
        <f aca="false">+J23-$AI$7</f>
        <v>0</v>
      </c>
      <c r="BC23" s="156" t="n">
        <f aca="false">IF(BB23&lt;=-1,0,(L23-$AL$7))</f>
        <v>0</v>
      </c>
      <c r="BD23" s="156" t="n">
        <f aca="false">IF(AND(BB23&lt;=0,BC23&lt;=-1),0,BC23)</f>
        <v>0</v>
      </c>
      <c r="BE23" s="224" t="n">
        <f aca="false">IF(IF(E23="勤務日",(+J23-$AI$7)*60,IF(E23="休日","0"))&lt;=-1,0,(IF(E23="勤務日",(+J23-$AI$7)*60,IF(E23="休日","0"))))</f>
        <v>0</v>
      </c>
      <c r="BF23" s="47" t="n">
        <f aca="false">IF(IF(E23="休日",0),(IF(BB23&lt;=-1,0,0)),BD23)</f>
        <v>0</v>
      </c>
      <c r="BG23" s="156" t="n">
        <f aca="false">+BE23+BF23</f>
        <v>0</v>
      </c>
      <c r="BH23" s="158" t="str">
        <f aca="false">IF(M23="","0",IF(M23&lt;=10000,(45-M23)))</f>
        <v>0</v>
      </c>
      <c r="BI23" s="156" t="n">
        <f aca="false">+BA23+BG23+BH23</f>
        <v>0</v>
      </c>
      <c r="BJ23" s="159" t="n">
        <f aca="false">+BI23+BJ22</f>
        <v>0</v>
      </c>
      <c r="BK23" s="0"/>
      <c r="BL23" s="130" t="s">
        <v>80</v>
      </c>
      <c r="BN23" s="159" t="n">
        <f aca="false">+BN22+X23*60+Y23</f>
        <v>0</v>
      </c>
      <c r="BO23" s="155" t="n">
        <f aca="false">+BJ23+BN23</f>
        <v>0</v>
      </c>
      <c r="BP23" s="0"/>
      <c r="BQ23" s="0"/>
    </row>
    <row r="24" customFormat="false" ht="30" hidden="false" customHeight="true" outlineLevel="0" collapsed="false">
      <c r="C24" s="160" t="n">
        <f aca="false">+C23+1</f>
        <v>7</v>
      </c>
      <c r="D24" s="161" t="s">
        <v>78</v>
      </c>
      <c r="E24" s="162"/>
      <c r="F24" s="163"/>
      <c r="G24" s="164"/>
      <c r="H24" s="165" t="s">
        <v>61</v>
      </c>
      <c r="I24" s="166"/>
      <c r="J24" s="167"/>
      <c r="K24" s="165" t="s">
        <v>61</v>
      </c>
      <c r="L24" s="166"/>
      <c r="M24" s="169"/>
      <c r="N24" s="170"/>
      <c r="O24" s="171" t="str">
        <f aca="false">IF(E24="","",IF(OR(E24="勤務日",E24="休日"),(ROUNDDOWN(BI24/60,0))))</f>
        <v/>
      </c>
      <c r="P24" s="172" t="str">
        <f aca="false">IF(E24="","",IF(OR(E24="勤務日",E24="休日"),(+BI24-(O24*60))))</f>
        <v/>
      </c>
      <c r="Q24" s="143"/>
      <c r="R24" s="173" t="str">
        <f aca="false">IF(E24="","",IF(OR(E24="勤務日",E24="休日"),(ROUNDDOWN(BJ24/60,0))))</f>
        <v/>
      </c>
      <c r="S24" s="173" t="str">
        <f aca="false">IF(E24="","",IF(OR(E24="勤務日",E24="休日"),(+BJ24-(R24*60))))</f>
        <v/>
      </c>
      <c r="T24" s="143"/>
      <c r="U24" s="174"/>
      <c r="V24" s="174"/>
      <c r="X24" s="175"/>
      <c r="Y24" s="176"/>
      <c r="Z24" s="177"/>
      <c r="AA24" s="177"/>
      <c r="AB24" s="177"/>
      <c r="AC24" s="150" t="n">
        <f aca="false">ROUNDDOWN(BN24/60,0)</f>
        <v>0</v>
      </c>
      <c r="AD24" s="151" t="n">
        <f aca="false">BN24-(AC24*60)</f>
        <v>0</v>
      </c>
      <c r="AE24" s="10"/>
      <c r="AF24" s="178" t="n">
        <f aca="false">ROUNDDOWN(BO24/60,0)</f>
        <v>0</v>
      </c>
      <c r="AG24" s="178"/>
      <c r="AH24" s="179" t="n">
        <f aca="false">+BO24-AF24*60</f>
        <v>0</v>
      </c>
      <c r="AI24" s="179"/>
      <c r="AK24" s="225"/>
      <c r="AL24" s="225"/>
      <c r="AM24" s="225"/>
      <c r="AN24" s="225"/>
      <c r="AO24" s="225"/>
      <c r="AP24" s="225"/>
      <c r="AQ24" s="225"/>
      <c r="AU24" s="155" t="n">
        <f aca="false">+$AB$7-G24</f>
        <v>0</v>
      </c>
      <c r="AV24" s="156" t="n">
        <f aca="false">IF(AU24&lt;=-1,0,($AD$7-I24))</f>
        <v>0</v>
      </c>
      <c r="AW24" s="156" t="n">
        <f aca="false">IF(AND(AU24&lt;=0,AV24&lt;=-1),0,AV24)</f>
        <v>0</v>
      </c>
      <c r="AX24" s="156" t="n">
        <f aca="false">+I24-L24</f>
        <v>0</v>
      </c>
      <c r="AY24" s="155" t="n">
        <f aca="false">IF(IF(E24="勤務日",(+$AB$7-G24)*60,IF(E24="休日",(J24-G24)*60,0))&lt;=-1,0,(IF(E24="勤務日",(+$AB$7-G24)*60,IF(E24="休日",(J24-G24)*60,0))))</f>
        <v>0</v>
      </c>
      <c r="AZ24" s="47" t="n">
        <f aca="false">IF(OR(E24="休日",E24=""),AX24,(IF(AU24&lt;=-1,0,AW24)))</f>
        <v>0</v>
      </c>
      <c r="BA24" s="156" t="n">
        <f aca="false">+AY24+AZ24</f>
        <v>0</v>
      </c>
      <c r="BB24" s="19" t="n">
        <f aca="false">+J24-$AI$7</f>
        <v>0</v>
      </c>
      <c r="BC24" s="156" t="n">
        <f aca="false">IF(BB24&lt;=-1,0,(L24-$AL$7))</f>
        <v>0</v>
      </c>
      <c r="BD24" s="156" t="n">
        <f aca="false">IF(AND(BB24&lt;=0,BC24&lt;=-1),0,BC24)</f>
        <v>0</v>
      </c>
      <c r="BE24" s="224" t="n">
        <f aca="false">IF(IF(E24="勤務日",(+J24-$AI$7)*60,IF(E24="休日","0"))&lt;=-1,0,(IF(E24="勤務日",(+J24-$AI$7)*60,IF(E24="休日","0"))))</f>
        <v>0</v>
      </c>
      <c r="BF24" s="47" t="n">
        <f aca="false">IF(IF(E24="休日",0),(IF(BB24&lt;=-1,0,0)),BD24)</f>
        <v>0</v>
      </c>
      <c r="BG24" s="156" t="n">
        <f aca="false">+BE24+BF24</f>
        <v>0</v>
      </c>
      <c r="BH24" s="158" t="str">
        <f aca="false">IF(M24="","0",IF(M24&lt;=10000,(45-M24)))</f>
        <v>0</v>
      </c>
      <c r="BI24" s="156" t="n">
        <f aca="false">+BA24+BG24+BH24</f>
        <v>0</v>
      </c>
      <c r="BJ24" s="159" t="n">
        <f aca="false">+BI24+BJ23</f>
        <v>0</v>
      </c>
      <c r="BK24" s="0"/>
      <c r="BL24" s="130" t="s">
        <v>82</v>
      </c>
      <c r="BN24" s="159" t="n">
        <f aca="false">+BN23+X24*60+Y24</f>
        <v>0</v>
      </c>
      <c r="BO24" s="155" t="n">
        <f aca="false">+BJ24+BN24</f>
        <v>0</v>
      </c>
      <c r="BP24" s="0"/>
      <c r="BQ24" s="0"/>
    </row>
    <row r="25" customFormat="false" ht="30" hidden="false" customHeight="true" outlineLevel="0" collapsed="false">
      <c r="C25" s="160" t="n">
        <f aca="false">+C24+1</f>
        <v>8</v>
      </c>
      <c r="D25" s="161" t="s">
        <v>79</v>
      </c>
      <c r="E25" s="162"/>
      <c r="F25" s="163"/>
      <c r="G25" s="164"/>
      <c r="H25" s="165" t="s">
        <v>61</v>
      </c>
      <c r="I25" s="166"/>
      <c r="J25" s="167"/>
      <c r="K25" s="165" t="s">
        <v>61</v>
      </c>
      <c r="L25" s="166"/>
      <c r="M25" s="169"/>
      <c r="N25" s="170"/>
      <c r="O25" s="171" t="str">
        <f aca="false">IF(E25="","",IF(OR(E25="勤務日",E25="休日"),(ROUNDDOWN(BI25/60,0))))</f>
        <v/>
      </c>
      <c r="P25" s="172" t="str">
        <f aca="false">IF(E25="","",IF(OR(E25="勤務日",E25="休日"),(+BI25-(O25*60))))</f>
        <v/>
      </c>
      <c r="Q25" s="143"/>
      <c r="R25" s="173" t="str">
        <f aca="false">IF(E25="","",IF(OR(E25="勤務日",E25="休日"),(ROUNDDOWN(BJ25/60,0))))</f>
        <v/>
      </c>
      <c r="S25" s="173" t="str">
        <f aca="false">IF(E25="","",IF(OR(E25="勤務日",E25="休日"),(+BJ25-(R25*60))))</f>
        <v/>
      </c>
      <c r="T25" s="143"/>
      <c r="U25" s="174"/>
      <c r="V25" s="174"/>
      <c r="X25" s="175"/>
      <c r="Y25" s="176"/>
      <c r="Z25" s="177"/>
      <c r="AA25" s="177"/>
      <c r="AB25" s="177"/>
      <c r="AC25" s="150" t="n">
        <f aca="false">ROUNDDOWN(BN25/60,0)</f>
        <v>0</v>
      </c>
      <c r="AD25" s="151" t="n">
        <f aca="false">BN25-(AC25*60)</f>
        <v>0</v>
      </c>
      <c r="AE25" s="10"/>
      <c r="AF25" s="178" t="n">
        <f aca="false">ROUNDDOWN(BO25/60,0)</f>
        <v>0</v>
      </c>
      <c r="AG25" s="178"/>
      <c r="AH25" s="179" t="n">
        <f aca="false">+BO25-AF25*60</f>
        <v>0</v>
      </c>
      <c r="AI25" s="179"/>
      <c r="AK25" s="225"/>
      <c r="AL25" s="225"/>
      <c r="AM25" s="225"/>
      <c r="AN25" s="225"/>
      <c r="AO25" s="225"/>
      <c r="AP25" s="225"/>
      <c r="AQ25" s="225"/>
      <c r="AU25" s="155" t="n">
        <f aca="false">+$AB$7-G25</f>
        <v>0</v>
      </c>
      <c r="AV25" s="156" t="n">
        <f aca="false">IF(AU25&lt;=-1,0,($AD$7-I25))</f>
        <v>0</v>
      </c>
      <c r="AW25" s="156" t="n">
        <f aca="false">IF(AND(AU25&lt;=0,AV25&lt;=-1),0,AV25)</f>
        <v>0</v>
      </c>
      <c r="AX25" s="156" t="n">
        <f aca="false">+I25-L25</f>
        <v>0</v>
      </c>
      <c r="AY25" s="155" t="n">
        <f aca="false">IF(IF(E25="勤務日",(+$AB$7-G25)*60,IF(E25="休日",(J25-G25)*60,0))&lt;=-1,0,(IF(E25="勤務日",(+$AB$7-G25)*60,IF(E25="休日",(J25-G25)*60,0))))</f>
        <v>0</v>
      </c>
      <c r="AZ25" s="47" t="n">
        <f aca="false">IF(OR(E25="休日",E25=""),AX25,(IF(AU25&lt;=-1,0,AW25)))</f>
        <v>0</v>
      </c>
      <c r="BA25" s="156" t="n">
        <f aca="false">+AY25+AZ25</f>
        <v>0</v>
      </c>
      <c r="BB25" s="19" t="n">
        <f aca="false">+J25-$AI$7</f>
        <v>0</v>
      </c>
      <c r="BC25" s="156" t="n">
        <f aca="false">IF(BB25&lt;=-1,0,(L25-$AL$7))</f>
        <v>0</v>
      </c>
      <c r="BD25" s="156" t="n">
        <f aca="false">IF(AND(BB25&lt;=0,BC25&lt;=-1),0,BC25)</f>
        <v>0</v>
      </c>
      <c r="BE25" s="224" t="n">
        <f aca="false">IF(IF(E25="勤務日",(+J25-$AI$7)*60,IF(E25="休日","0"))&lt;=-1,0,(IF(E25="勤務日",(+J25-$AI$7)*60,IF(E25="休日","0"))))</f>
        <v>0</v>
      </c>
      <c r="BF25" s="47" t="n">
        <f aca="false">IF(IF(E25="休日",0),(IF(BB25&lt;=-1,0,0)),BD25)</f>
        <v>0</v>
      </c>
      <c r="BG25" s="156" t="n">
        <f aca="false">+BE25+BF25</f>
        <v>0</v>
      </c>
      <c r="BH25" s="158" t="str">
        <f aca="false">IF(M25="","0",IF(M25&lt;=10000,(45-M25)))</f>
        <v>0</v>
      </c>
      <c r="BI25" s="156" t="n">
        <f aca="false">+BA25+BG25+BH25</f>
        <v>0</v>
      </c>
      <c r="BJ25" s="159" t="n">
        <f aca="false">+BI25+BJ24</f>
        <v>0</v>
      </c>
      <c r="BK25" s="0"/>
      <c r="BL25" s="130" t="s">
        <v>83</v>
      </c>
      <c r="BN25" s="159" t="n">
        <f aca="false">+BN24+X25*60+Y25</f>
        <v>0</v>
      </c>
      <c r="BO25" s="155" t="n">
        <f aca="false">+BJ25+BN25</f>
        <v>0</v>
      </c>
      <c r="BP25" s="0"/>
      <c r="BQ25" s="0"/>
    </row>
    <row r="26" customFormat="false" ht="30" hidden="false" customHeight="true" outlineLevel="0" collapsed="false">
      <c r="C26" s="160" t="n">
        <f aca="false">+C25+1</f>
        <v>9</v>
      </c>
      <c r="D26" s="161" t="s">
        <v>81</v>
      </c>
      <c r="E26" s="162"/>
      <c r="F26" s="163"/>
      <c r="G26" s="164"/>
      <c r="H26" s="165" t="s">
        <v>61</v>
      </c>
      <c r="I26" s="166"/>
      <c r="J26" s="167"/>
      <c r="K26" s="165" t="s">
        <v>61</v>
      </c>
      <c r="L26" s="166"/>
      <c r="M26" s="169"/>
      <c r="N26" s="170"/>
      <c r="O26" s="171" t="str">
        <f aca="false">IF(E26="","",IF(OR(E26="勤務日",E26="休日"),(ROUNDDOWN(BI26/60,0))))</f>
        <v/>
      </c>
      <c r="P26" s="172" t="str">
        <f aca="false">IF(E26="","",IF(OR(E26="勤務日",E26="休日"),(+BI26-(O26*60))))</f>
        <v/>
      </c>
      <c r="Q26" s="143"/>
      <c r="R26" s="173" t="str">
        <f aca="false">IF(E26="","",IF(OR(E26="勤務日",E26="休日"),(ROUNDDOWN(BJ26/60,0))))</f>
        <v/>
      </c>
      <c r="S26" s="173" t="str">
        <f aca="false">IF(E26="","",IF(OR(E26="勤務日",E26="休日"),(+BJ26-(R26*60))))</f>
        <v/>
      </c>
      <c r="T26" s="143"/>
      <c r="U26" s="174"/>
      <c r="V26" s="174"/>
      <c r="X26" s="175"/>
      <c r="Y26" s="176"/>
      <c r="Z26" s="177"/>
      <c r="AA26" s="177"/>
      <c r="AB26" s="177"/>
      <c r="AC26" s="150" t="n">
        <f aca="false">ROUNDDOWN(BN26/60,0)</f>
        <v>0</v>
      </c>
      <c r="AD26" s="151" t="n">
        <f aca="false">BN26-(AC26*60)</f>
        <v>0</v>
      </c>
      <c r="AE26" s="10"/>
      <c r="AF26" s="178" t="n">
        <f aca="false">ROUNDDOWN(BO26/60,0)</f>
        <v>0</v>
      </c>
      <c r="AG26" s="178"/>
      <c r="AH26" s="179" t="n">
        <f aca="false">+BO26-AF26*60</f>
        <v>0</v>
      </c>
      <c r="AI26" s="179"/>
      <c r="AK26" s="225"/>
      <c r="AL26" s="225"/>
      <c r="AM26" s="225"/>
      <c r="AN26" s="225"/>
      <c r="AO26" s="225"/>
      <c r="AP26" s="225"/>
      <c r="AQ26" s="225"/>
      <c r="AU26" s="155" t="n">
        <f aca="false">+$AB$7-G26</f>
        <v>0</v>
      </c>
      <c r="AV26" s="156" t="n">
        <f aca="false">IF(AU26&lt;=-1,0,($AD$7-I26))</f>
        <v>0</v>
      </c>
      <c r="AW26" s="156" t="n">
        <f aca="false">IF(AND(AU26&lt;=0,AV26&lt;=-1),0,AV26)</f>
        <v>0</v>
      </c>
      <c r="AX26" s="156" t="n">
        <f aca="false">+I26-L26</f>
        <v>0</v>
      </c>
      <c r="AY26" s="155" t="n">
        <f aca="false">IF(IF(E26="勤務日",(+$AB$7-G26)*60,IF(E26="休日",(J26-G26)*60,0))&lt;=-1,0,(IF(E26="勤務日",(+$AB$7-G26)*60,IF(E26="休日",(J26-G26)*60,0))))</f>
        <v>0</v>
      </c>
      <c r="AZ26" s="47" t="n">
        <f aca="false">IF(OR(E26="休日",E26=""),AX26,(IF(AU26&lt;=-1,0,AW26)))</f>
        <v>0</v>
      </c>
      <c r="BA26" s="156" t="n">
        <f aca="false">+AY26+AZ26</f>
        <v>0</v>
      </c>
      <c r="BB26" s="19" t="n">
        <f aca="false">+J26-$AI$7</f>
        <v>0</v>
      </c>
      <c r="BC26" s="156" t="n">
        <f aca="false">IF(BB26&lt;=-1,0,(L26-$AL$7))</f>
        <v>0</v>
      </c>
      <c r="BD26" s="156" t="n">
        <f aca="false">IF(AND(BB26&lt;=0,BC26&lt;=-1),0,BC26)</f>
        <v>0</v>
      </c>
      <c r="BE26" s="224" t="n">
        <f aca="false">IF(IF(E26="勤務日",(+J26-$AI$7)*60,IF(E26="休日","0"))&lt;=-1,0,(IF(E26="勤務日",(+J26-$AI$7)*60,IF(E26="休日","0"))))</f>
        <v>0</v>
      </c>
      <c r="BF26" s="47" t="n">
        <f aca="false">IF(IF(E26="休日",0),(IF(BB26&lt;=-1,0,0)),BD26)</f>
        <v>0</v>
      </c>
      <c r="BG26" s="156" t="n">
        <f aca="false">+BE26+BF26</f>
        <v>0</v>
      </c>
      <c r="BH26" s="158" t="str">
        <f aca="false">IF(M26="","0",IF(M26&lt;=10000,(45-M26)))</f>
        <v>0</v>
      </c>
      <c r="BI26" s="156" t="n">
        <f aca="false">+BA26+BG26+BH26</f>
        <v>0</v>
      </c>
      <c r="BJ26" s="159" t="n">
        <f aca="false">+BI26+BJ25</f>
        <v>0</v>
      </c>
      <c r="BK26" s="0"/>
      <c r="BL26" s="184" t="s">
        <v>84</v>
      </c>
      <c r="BN26" s="159" t="n">
        <f aca="false">+BN25+X26*60+Y26</f>
        <v>0</v>
      </c>
      <c r="BO26" s="155" t="n">
        <f aca="false">+BJ26+BN26</f>
        <v>0</v>
      </c>
      <c r="BP26" s="0"/>
      <c r="BQ26" s="0"/>
    </row>
    <row r="27" customFormat="false" ht="30" hidden="false" customHeight="true" outlineLevel="0" collapsed="false">
      <c r="C27" s="160" t="n">
        <f aca="false">+C26+1</f>
        <v>10</v>
      </c>
      <c r="D27" s="161" t="s">
        <v>68</v>
      </c>
      <c r="E27" s="162"/>
      <c r="F27" s="163"/>
      <c r="G27" s="164"/>
      <c r="H27" s="165" t="s">
        <v>61</v>
      </c>
      <c r="I27" s="166"/>
      <c r="J27" s="167"/>
      <c r="K27" s="165" t="s">
        <v>61</v>
      </c>
      <c r="L27" s="166"/>
      <c r="M27" s="169"/>
      <c r="N27" s="170"/>
      <c r="O27" s="171" t="str">
        <f aca="false">IF(E27="","",IF(OR(E27="勤務日",E27="休日"),(ROUNDDOWN(BI27/60,0))))</f>
        <v/>
      </c>
      <c r="P27" s="172" t="str">
        <f aca="false">IF(E27="","",IF(OR(E27="勤務日",E27="休日"),(+BI27-(O27*60))))</f>
        <v/>
      </c>
      <c r="Q27" s="143"/>
      <c r="R27" s="173" t="str">
        <f aca="false">IF(E27="","",IF(OR(E27="勤務日",E27="休日"),(ROUNDDOWN(BJ27/60,0))))</f>
        <v/>
      </c>
      <c r="S27" s="173" t="str">
        <f aca="false">IF(E27="","",IF(OR(E27="勤務日",E27="休日"),(+BJ27-(R27*60))))</f>
        <v/>
      </c>
      <c r="T27" s="143"/>
      <c r="U27" s="174"/>
      <c r="V27" s="174"/>
      <c r="X27" s="175"/>
      <c r="Y27" s="176"/>
      <c r="Z27" s="177"/>
      <c r="AA27" s="177"/>
      <c r="AB27" s="177"/>
      <c r="AC27" s="150" t="n">
        <f aca="false">ROUNDDOWN(BN27/60,0)</f>
        <v>0</v>
      </c>
      <c r="AD27" s="151" t="n">
        <f aca="false">BN27-(AC27*60)</f>
        <v>0</v>
      </c>
      <c r="AE27" s="10"/>
      <c r="AF27" s="178" t="n">
        <f aca="false">ROUNDDOWN(BO27/60,0)</f>
        <v>0</v>
      </c>
      <c r="AG27" s="178"/>
      <c r="AH27" s="179" t="n">
        <f aca="false">+BO27-AF27*60</f>
        <v>0</v>
      </c>
      <c r="AI27" s="179"/>
      <c r="AK27" s="225"/>
      <c r="AL27" s="225"/>
      <c r="AM27" s="225"/>
      <c r="AN27" s="225"/>
      <c r="AO27" s="225"/>
      <c r="AP27" s="225"/>
      <c r="AQ27" s="225"/>
      <c r="AU27" s="155" t="n">
        <f aca="false">+$AB$7-G27</f>
        <v>0</v>
      </c>
      <c r="AV27" s="156" t="n">
        <f aca="false">IF(AU27&lt;=-1,0,($AD$7-I27))</f>
        <v>0</v>
      </c>
      <c r="AW27" s="156" t="n">
        <f aca="false">IF(AND(AU27&lt;=0,AV27&lt;=-1),0,AV27)</f>
        <v>0</v>
      </c>
      <c r="AX27" s="156" t="n">
        <f aca="false">+I27-L27</f>
        <v>0</v>
      </c>
      <c r="AY27" s="155" t="n">
        <f aca="false">IF(IF(E27="勤務日",(+$AB$7-G27)*60,IF(E27="休日",(J27-G27)*60,0))&lt;=-1,0,(IF(E27="勤務日",(+$AB$7-G27)*60,IF(E27="休日",(J27-G27)*60,0))))</f>
        <v>0</v>
      </c>
      <c r="AZ27" s="47" t="n">
        <f aca="false">IF(OR(E27="休日",E27=""),AX27,(IF(AU27&lt;=-1,0,AW27)))</f>
        <v>0</v>
      </c>
      <c r="BA27" s="156" t="n">
        <f aca="false">+AY27+AZ27</f>
        <v>0</v>
      </c>
      <c r="BB27" s="19" t="n">
        <f aca="false">+J27-$AI$7</f>
        <v>0</v>
      </c>
      <c r="BC27" s="156" t="n">
        <f aca="false">IF(BB27&lt;=-1,0,(L27-$AL$7))</f>
        <v>0</v>
      </c>
      <c r="BD27" s="156" t="n">
        <f aca="false">IF(AND(BB27&lt;=0,BC27&lt;=-1),0,BC27)</f>
        <v>0</v>
      </c>
      <c r="BE27" s="224" t="n">
        <f aca="false">IF(IF(E27="勤務日",(+J27-$AI$7)*60,IF(E27="休日","0"))&lt;=-1,0,(IF(E27="勤務日",(+J27-$AI$7)*60,IF(E27="休日","0"))))</f>
        <v>0</v>
      </c>
      <c r="BF27" s="47" t="n">
        <f aca="false">IF(IF(E27="休日",0),(IF(BB27&lt;=-1,0,0)),BD27)</f>
        <v>0</v>
      </c>
      <c r="BG27" s="156" t="n">
        <f aca="false">+BE27+BF27</f>
        <v>0</v>
      </c>
      <c r="BH27" s="158" t="str">
        <f aca="false">IF(M27="","0",IF(M27&lt;=10000,(45-M27)))</f>
        <v>0</v>
      </c>
      <c r="BI27" s="156" t="n">
        <f aca="false">+BA27+BG27+BH27</f>
        <v>0</v>
      </c>
      <c r="BJ27" s="159" t="n">
        <f aca="false">+BI27+BJ26</f>
        <v>0</v>
      </c>
      <c r="BK27" s="0"/>
      <c r="BL27" s="184" t="s">
        <v>85</v>
      </c>
      <c r="BN27" s="159" t="n">
        <f aca="false">+BN26+X27*60+Y27</f>
        <v>0</v>
      </c>
      <c r="BO27" s="155" t="n">
        <f aca="false">+BJ27+BN27</f>
        <v>0</v>
      </c>
      <c r="BP27" s="0"/>
      <c r="BQ27" s="0"/>
    </row>
    <row r="28" customFormat="false" ht="30" hidden="false" customHeight="true" outlineLevel="0" collapsed="false">
      <c r="C28" s="160" t="n">
        <f aca="false">+C27+1</f>
        <v>11</v>
      </c>
      <c r="D28" s="161" t="s">
        <v>71</v>
      </c>
      <c r="E28" s="162"/>
      <c r="F28" s="163"/>
      <c r="G28" s="164"/>
      <c r="H28" s="165" t="s">
        <v>61</v>
      </c>
      <c r="I28" s="166"/>
      <c r="J28" s="167"/>
      <c r="K28" s="165" t="s">
        <v>61</v>
      </c>
      <c r="L28" s="166"/>
      <c r="M28" s="169"/>
      <c r="N28" s="170"/>
      <c r="O28" s="171" t="str">
        <f aca="false">IF(E28="","",IF(OR(E28="勤務日",E28="休日"),(ROUNDDOWN(BI28/60,0))))</f>
        <v/>
      </c>
      <c r="P28" s="172" t="str">
        <f aca="false">IF(E28="","",IF(OR(E28="勤務日",E28="休日"),(+BI28-(O28*60))))</f>
        <v/>
      </c>
      <c r="Q28" s="143"/>
      <c r="R28" s="173" t="str">
        <f aca="false">IF(E28="","",IF(OR(E28="勤務日",E28="休日"),(ROUNDDOWN(BJ28/60,0))))</f>
        <v/>
      </c>
      <c r="S28" s="173" t="str">
        <f aca="false">IF(E28="","",IF(OR(E28="勤務日",E28="休日"),(+BJ28-(R28*60))))</f>
        <v/>
      </c>
      <c r="T28" s="143"/>
      <c r="U28" s="174"/>
      <c r="V28" s="174"/>
      <c r="X28" s="175"/>
      <c r="Y28" s="176"/>
      <c r="Z28" s="177"/>
      <c r="AA28" s="177"/>
      <c r="AB28" s="177"/>
      <c r="AC28" s="150" t="n">
        <f aca="false">ROUNDDOWN(BN28/60,0)</f>
        <v>0</v>
      </c>
      <c r="AD28" s="151" t="n">
        <f aca="false">BN28-(AC28*60)</f>
        <v>0</v>
      </c>
      <c r="AE28" s="10"/>
      <c r="AF28" s="178" t="n">
        <f aca="false">ROUNDDOWN(BO28/60,0)</f>
        <v>0</v>
      </c>
      <c r="AG28" s="178"/>
      <c r="AH28" s="179" t="n">
        <f aca="false">+BO28-AF28*60</f>
        <v>0</v>
      </c>
      <c r="AI28" s="179"/>
      <c r="AK28" s="225"/>
      <c r="AL28" s="225"/>
      <c r="AM28" s="225"/>
      <c r="AN28" s="225"/>
      <c r="AO28" s="225"/>
      <c r="AP28" s="225"/>
      <c r="AQ28" s="225"/>
      <c r="AU28" s="155" t="n">
        <f aca="false">+$AB$7-G28</f>
        <v>0</v>
      </c>
      <c r="AV28" s="156" t="n">
        <f aca="false">IF(AU28&lt;=-1,0,($AD$7-I28))</f>
        <v>0</v>
      </c>
      <c r="AW28" s="156" t="n">
        <f aca="false">IF(AND(AU28&lt;=0,AV28&lt;=-1),0,AV28)</f>
        <v>0</v>
      </c>
      <c r="AX28" s="156" t="n">
        <f aca="false">+I28-L28</f>
        <v>0</v>
      </c>
      <c r="AY28" s="155" t="n">
        <f aca="false">IF(IF(E28="勤務日",(+$AB$7-G28)*60,IF(E28="休日",(J28-G28)*60,0))&lt;=-1,0,(IF(E28="勤務日",(+$AB$7-G28)*60,IF(E28="休日",(J28-G28)*60,0))))</f>
        <v>0</v>
      </c>
      <c r="AZ28" s="47" t="n">
        <f aca="false">IF(OR(E28="休日",E28=""),AX28,(IF(AU28&lt;=-1,0,AW28)))</f>
        <v>0</v>
      </c>
      <c r="BA28" s="156" t="n">
        <f aca="false">+AY28+AZ28</f>
        <v>0</v>
      </c>
      <c r="BB28" s="19" t="n">
        <f aca="false">+J28-$AI$7</f>
        <v>0</v>
      </c>
      <c r="BC28" s="156" t="n">
        <f aca="false">IF(BB28&lt;=-1,0,(L28-$AL$7))</f>
        <v>0</v>
      </c>
      <c r="BD28" s="156" t="n">
        <f aca="false">IF(AND(BB28&lt;=0,BC28&lt;=-1),0,BC28)</f>
        <v>0</v>
      </c>
      <c r="BE28" s="224" t="n">
        <f aca="false">IF(IF(E28="勤務日",(+J28-$AI$7)*60,IF(E28="休日","0"))&lt;=-1,0,(IF(E28="勤務日",(+J28-$AI$7)*60,IF(E28="休日","0"))))</f>
        <v>0</v>
      </c>
      <c r="BF28" s="47" t="n">
        <f aca="false">IF(IF(E28="休日",0),(IF(BB28&lt;=-1,0,0)),BD28)</f>
        <v>0</v>
      </c>
      <c r="BG28" s="156" t="n">
        <f aca="false">+BE28+BF28</f>
        <v>0</v>
      </c>
      <c r="BH28" s="158" t="str">
        <f aca="false">IF(M28="","0",IF(M28&lt;=10000,(45-M28)))</f>
        <v>0</v>
      </c>
      <c r="BI28" s="156" t="n">
        <f aca="false">+BA28+BG28+BH28</f>
        <v>0</v>
      </c>
      <c r="BJ28" s="159" t="n">
        <f aca="false">+BI28+BJ27</f>
        <v>0</v>
      </c>
      <c r="BK28" s="0"/>
      <c r="BL28" s="184" t="s">
        <v>86</v>
      </c>
      <c r="BN28" s="159" t="n">
        <f aca="false">+BN27+X28*60+Y28</f>
        <v>0</v>
      </c>
      <c r="BO28" s="155" t="n">
        <f aca="false">+BJ28+BN28</f>
        <v>0</v>
      </c>
      <c r="BP28" s="0"/>
      <c r="BQ28" s="0"/>
    </row>
    <row r="29" customFormat="false" ht="30" hidden="false" customHeight="true" outlineLevel="0" collapsed="false">
      <c r="C29" s="160" t="n">
        <f aca="false">+C28+1</f>
        <v>12</v>
      </c>
      <c r="D29" s="161" t="s">
        <v>73</v>
      </c>
      <c r="E29" s="162"/>
      <c r="F29" s="163"/>
      <c r="G29" s="164"/>
      <c r="H29" s="165" t="s">
        <v>61</v>
      </c>
      <c r="I29" s="166"/>
      <c r="J29" s="167"/>
      <c r="K29" s="165" t="s">
        <v>61</v>
      </c>
      <c r="L29" s="166"/>
      <c r="M29" s="169"/>
      <c r="N29" s="170"/>
      <c r="O29" s="171" t="str">
        <f aca="false">IF(E29="","",IF(OR(E29="勤務日",E29="休日"),(ROUNDDOWN(BI29/60,0))))</f>
        <v/>
      </c>
      <c r="P29" s="172" t="str">
        <f aca="false">IF(E29="","",IF(OR(E29="勤務日",E29="休日"),(+BI29-(O29*60))))</f>
        <v/>
      </c>
      <c r="Q29" s="143"/>
      <c r="R29" s="173" t="str">
        <f aca="false">IF(E29="","",IF(OR(E29="勤務日",E29="休日"),(ROUNDDOWN(BJ29/60,0))))</f>
        <v/>
      </c>
      <c r="S29" s="173" t="str">
        <f aca="false">IF(E29="","",IF(OR(E29="勤務日",E29="休日"),(+BJ29-(R29*60))))</f>
        <v/>
      </c>
      <c r="T29" s="143"/>
      <c r="U29" s="174"/>
      <c r="V29" s="174"/>
      <c r="X29" s="175"/>
      <c r="Y29" s="176"/>
      <c r="Z29" s="177"/>
      <c r="AA29" s="177"/>
      <c r="AB29" s="177"/>
      <c r="AC29" s="150" t="n">
        <f aca="false">ROUNDDOWN(BN29/60,0)</f>
        <v>0</v>
      </c>
      <c r="AD29" s="151" t="n">
        <f aca="false">BN29-(AC29*60)</f>
        <v>0</v>
      </c>
      <c r="AE29" s="10"/>
      <c r="AF29" s="178" t="n">
        <f aca="false">ROUNDDOWN(BO29/60,0)</f>
        <v>0</v>
      </c>
      <c r="AG29" s="178"/>
      <c r="AH29" s="179" t="n">
        <f aca="false">+BO29-AF29*60</f>
        <v>0</v>
      </c>
      <c r="AI29" s="179"/>
      <c r="AK29" s="225"/>
      <c r="AL29" s="225"/>
      <c r="AM29" s="225"/>
      <c r="AN29" s="225"/>
      <c r="AO29" s="225"/>
      <c r="AP29" s="225"/>
      <c r="AQ29" s="225"/>
      <c r="AU29" s="155" t="n">
        <f aca="false">+$AB$7-G29</f>
        <v>0</v>
      </c>
      <c r="AV29" s="156" t="n">
        <f aca="false">IF(AU29&lt;=-1,0,($AD$7-I29))</f>
        <v>0</v>
      </c>
      <c r="AW29" s="156" t="n">
        <f aca="false">IF(AND(AU29&lt;=0,AV29&lt;=-1),0,AV29)</f>
        <v>0</v>
      </c>
      <c r="AX29" s="156" t="n">
        <f aca="false">+I29-L29</f>
        <v>0</v>
      </c>
      <c r="AY29" s="155" t="n">
        <f aca="false">IF(IF(E29="勤務日",(+$AB$7-G29)*60,IF(E29="休日",(J29-G29)*60,0))&lt;=-1,0,(IF(E29="勤務日",(+$AB$7-G29)*60,IF(E29="休日",(J29-G29)*60,0))))</f>
        <v>0</v>
      </c>
      <c r="AZ29" s="47" t="n">
        <f aca="false">IF(OR(E29="休日",E29=""),AX29,(IF(AU29&lt;=-1,0,AW29)))</f>
        <v>0</v>
      </c>
      <c r="BA29" s="156" t="n">
        <f aca="false">+AY29+AZ29</f>
        <v>0</v>
      </c>
      <c r="BB29" s="19" t="n">
        <f aca="false">+J29-$AI$7</f>
        <v>0</v>
      </c>
      <c r="BC29" s="156" t="n">
        <f aca="false">IF(BB29&lt;=-1,0,(L29-$AL$7))</f>
        <v>0</v>
      </c>
      <c r="BD29" s="156" t="n">
        <f aca="false">IF(AND(BB29&lt;=0,BC29&lt;=-1),0,BC29)</f>
        <v>0</v>
      </c>
      <c r="BE29" s="224" t="n">
        <f aca="false">IF(IF(E29="勤務日",(+J29-$AI$7)*60,IF(E29="休日","0"))&lt;=-1,0,(IF(E29="勤務日",(+J29-$AI$7)*60,IF(E29="休日","0"))))</f>
        <v>0</v>
      </c>
      <c r="BF29" s="47" t="n">
        <f aca="false">IF(IF(E29="休日",0),(IF(BB29&lt;=-1,0,0)),BD29)</f>
        <v>0</v>
      </c>
      <c r="BG29" s="156" t="n">
        <f aca="false">+BE29+BF29</f>
        <v>0</v>
      </c>
      <c r="BH29" s="158" t="str">
        <f aca="false">IF(M29="","0",IF(M29&lt;=10000,(45-M29)))</f>
        <v>0</v>
      </c>
      <c r="BI29" s="156" t="n">
        <f aca="false">+BA29+BG29+BH29</f>
        <v>0</v>
      </c>
      <c r="BJ29" s="159" t="n">
        <f aca="false">+BI29+BJ28</f>
        <v>0</v>
      </c>
      <c r="BK29" s="0"/>
      <c r="BL29" s="130" t="s">
        <v>87</v>
      </c>
      <c r="BN29" s="159" t="n">
        <f aca="false">+BN28+X29*60+Y29</f>
        <v>0</v>
      </c>
      <c r="BO29" s="155" t="n">
        <f aca="false">+BJ29+BN29</f>
        <v>0</v>
      </c>
      <c r="BP29" s="0"/>
      <c r="BQ29" s="0"/>
    </row>
    <row r="30" customFormat="false" ht="30" hidden="false" customHeight="true" outlineLevel="0" collapsed="false">
      <c r="C30" s="160" t="n">
        <f aca="false">+C29+1</f>
        <v>13</v>
      </c>
      <c r="D30" s="161" t="s">
        <v>76</v>
      </c>
      <c r="E30" s="162"/>
      <c r="F30" s="163"/>
      <c r="G30" s="164"/>
      <c r="H30" s="165" t="s">
        <v>61</v>
      </c>
      <c r="I30" s="166"/>
      <c r="J30" s="167"/>
      <c r="K30" s="165" t="s">
        <v>61</v>
      </c>
      <c r="L30" s="166"/>
      <c r="M30" s="169"/>
      <c r="N30" s="170"/>
      <c r="O30" s="171" t="str">
        <f aca="false">IF(E30="","",IF(OR(E30="勤務日",E30="休日"),(ROUNDDOWN(BI30/60,0))))</f>
        <v/>
      </c>
      <c r="P30" s="172" t="str">
        <f aca="false">IF(E30="","",IF(OR(E30="勤務日",E30="休日"),(+BI30-(O30*60))))</f>
        <v/>
      </c>
      <c r="Q30" s="143"/>
      <c r="R30" s="173" t="str">
        <f aca="false">IF(E30="","",IF(OR(E30="勤務日",E30="休日"),(ROUNDDOWN(BJ30/60,0))))</f>
        <v/>
      </c>
      <c r="S30" s="173" t="str">
        <f aca="false">IF(E30="","",IF(OR(E30="勤務日",E30="休日"),(+BJ30-(R30*60))))</f>
        <v/>
      </c>
      <c r="T30" s="143"/>
      <c r="U30" s="174"/>
      <c r="V30" s="174"/>
      <c r="X30" s="175"/>
      <c r="Y30" s="176"/>
      <c r="Z30" s="177"/>
      <c r="AA30" s="177"/>
      <c r="AB30" s="177"/>
      <c r="AC30" s="150" t="n">
        <f aca="false">ROUNDDOWN(BN30/60,0)</f>
        <v>0</v>
      </c>
      <c r="AD30" s="151" t="n">
        <f aca="false">BN30-(AC30*60)</f>
        <v>0</v>
      </c>
      <c r="AE30" s="10"/>
      <c r="AF30" s="178" t="n">
        <f aca="false">ROUNDDOWN(BO30/60,0)</f>
        <v>0</v>
      </c>
      <c r="AG30" s="178"/>
      <c r="AH30" s="179" t="n">
        <f aca="false">+BO30-AF30*60</f>
        <v>0</v>
      </c>
      <c r="AI30" s="179"/>
      <c r="AK30" s="225"/>
      <c r="AL30" s="225"/>
      <c r="AM30" s="225"/>
      <c r="AN30" s="225"/>
      <c r="AO30" s="225"/>
      <c r="AP30" s="225"/>
      <c r="AQ30" s="225"/>
      <c r="AU30" s="155" t="n">
        <f aca="false">+$AB$7-G30</f>
        <v>0</v>
      </c>
      <c r="AV30" s="156" t="n">
        <f aca="false">IF(AU30&lt;=-1,0,($AD$7-I30))</f>
        <v>0</v>
      </c>
      <c r="AW30" s="156" t="n">
        <f aca="false">IF(AND(AU30&lt;=0,AV30&lt;=-1),0,AV30)</f>
        <v>0</v>
      </c>
      <c r="AX30" s="156" t="n">
        <f aca="false">+I30-L30</f>
        <v>0</v>
      </c>
      <c r="AY30" s="155" t="n">
        <f aca="false">IF(IF(E30="勤務日",(+$AB$7-G30)*60,IF(E30="休日",(J30-G30)*60,0))&lt;=-1,0,(IF(E30="勤務日",(+$AB$7-G30)*60,IF(E30="休日",(J30-G30)*60,0))))</f>
        <v>0</v>
      </c>
      <c r="AZ30" s="47" t="n">
        <f aca="false">IF(OR(E30="休日",E30=""),AX30,(IF(AU30&lt;=-1,0,AW30)))</f>
        <v>0</v>
      </c>
      <c r="BA30" s="156" t="n">
        <f aca="false">+AY30+AZ30</f>
        <v>0</v>
      </c>
      <c r="BB30" s="19" t="n">
        <f aca="false">+J30-$AI$7</f>
        <v>0</v>
      </c>
      <c r="BC30" s="156" t="n">
        <f aca="false">IF(BB30&lt;=-1,0,(L30-$AL$7))</f>
        <v>0</v>
      </c>
      <c r="BD30" s="156" t="n">
        <f aca="false">IF(AND(BB30&lt;=0,BC30&lt;=-1),0,BC30)</f>
        <v>0</v>
      </c>
      <c r="BE30" s="224" t="n">
        <f aca="false">IF(IF(E30="勤務日",(+J30-$AI$7)*60,IF(E30="休日","0"))&lt;=-1,0,(IF(E30="勤務日",(+J30-$AI$7)*60,IF(E30="休日","0"))))</f>
        <v>0</v>
      </c>
      <c r="BF30" s="47" t="n">
        <f aca="false">IF(IF(E30="休日",0),(IF(BB30&lt;=-1,0,0)),BD30)</f>
        <v>0</v>
      </c>
      <c r="BG30" s="156" t="n">
        <f aca="false">+BE30+BF30</f>
        <v>0</v>
      </c>
      <c r="BH30" s="158" t="str">
        <f aca="false">IF(M30="","0",IF(M30&lt;=10000,(45-M30)))</f>
        <v>0</v>
      </c>
      <c r="BI30" s="156" t="n">
        <f aca="false">+BA30+BG30+BH30</f>
        <v>0</v>
      </c>
      <c r="BJ30" s="159" t="n">
        <f aca="false">+BI30+BJ29</f>
        <v>0</v>
      </c>
      <c r="BK30" s="0"/>
      <c r="BL30" s="130" t="s">
        <v>88</v>
      </c>
      <c r="BN30" s="159" t="n">
        <f aca="false">+BN29+X30*60+Y30</f>
        <v>0</v>
      </c>
      <c r="BO30" s="155" t="n">
        <f aca="false">+BJ30+BN30</f>
        <v>0</v>
      </c>
      <c r="BP30" s="0"/>
      <c r="BQ30" s="0"/>
    </row>
    <row r="31" customFormat="false" ht="30" hidden="false" customHeight="true" outlineLevel="0" collapsed="false">
      <c r="C31" s="160" t="n">
        <f aca="false">+C30+1</f>
        <v>14</v>
      </c>
      <c r="D31" s="161" t="s">
        <v>78</v>
      </c>
      <c r="E31" s="162"/>
      <c r="F31" s="163"/>
      <c r="G31" s="164"/>
      <c r="H31" s="165" t="s">
        <v>61</v>
      </c>
      <c r="I31" s="166"/>
      <c r="J31" s="167"/>
      <c r="K31" s="165" t="s">
        <v>61</v>
      </c>
      <c r="L31" s="166"/>
      <c r="M31" s="169"/>
      <c r="N31" s="170"/>
      <c r="O31" s="171" t="str">
        <f aca="false">IF(E31="","",IF(OR(E31="勤務日",E31="休日"),(ROUNDDOWN(BI31/60,0))))</f>
        <v/>
      </c>
      <c r="P31" s="172" t="str">
        <f aca="false">IF(E31="","",IF(OR(E31="勤務日",E31="休日"),(+BI31-(O31*60))))</f>
        <v/>
      </c>
      <c r="Q31" s="143"/>
      <c r="R31" s="173" t="str">
        <f aca="false">IF(E31="","",IF(OR(E31="勤務日",E31="休日"),(ROUNDDOWN(BJ31/60,0))))</f>
        <v/>
      </c>
      <c r="S31" s="173" t="str">
        <f aca="false">IF(E31="","",IF(OR(E31="勤務日",E31="休日"),(+BJ31-(R31*60))))</f>
        <v/>
      </c>
      <c r="T31" s="143"/>
      <c r="U31" s="174"/>
      <c r="V31" s="174"/>
      <c r="X31" s="175"/>
      <c r="Y31" s="176"/>
      <c r="Z31" s="177"/>
      <c r="AA31" s="177"/>
      <c r="AB31" s="177"/>
      <c r="AC31" s="150" t="n">
        <f aca="false">ROUNDDOWN(BN31/60,0)</f>
        <v>0</v>
      </c>
      <c r="AD31" s="151" t="n">
        <f aca="false">BN31-(AC31*60)</f>
        <v>0</v>
      </c>
      <c r="AE31" s="10"/>
      <c r="AF31" s="178" t="n">
        <f aca="false">ROUNDDOWN(BO31/60,0)</f>
        <v>0</v>
      </c>
      <c r="AG31" s="178"/>
      <c r="AH31" s="179" t="n">
        <f aca="false">+BO31-AF31*60</f>
        <v>0</v>
      </c>
      <c r="AI31" s="179"/>
      <c r="AK31" s="225"/>
      <c r="AL31" s="225"/>
      <c r="AM31" s="225"/>
      <c r="AN31" s="225"/>
      <c r="AO31" s="225"/>
      <c r="AP31" s="225"/>
      <c r="AQ31" s="225"/>
      <c r="AU31" s="155" t="n">
        <f aca="false">+$AB$7-G31</f>
        <v>0</v>
      </c>
      <c r="AV31" s="156" t="n">
        <f aca="false">IF(AU31&lt;=-1,0,($AD$7-I31))</f>
        <v>0</v>
      </c>
      <c r="AW31" s="156" t="n">
        <f aca="false">IF(AND(AU31&lt;=0,AV31&lt;=-1),0,AV31)</f>
        <v>0</v>
      </c>
      <c r="AX31" s="156" t="n">
        <f aca="false">+I31-L31</f>
        <v>0</v>
      </c>
      <c r="AY31" s="155" t="n">
        <f aca="false">IF(IF(E31="勤務日",(+$AB$7-G31)*60,IF(E31="休日",(J31-G31)*60,0))&lt;=-1,0,(IF(E31="勤務日",(+$AB$7-G31)*60,IF(E31="休日",(J31-G31)*60,0))))</f>
        <v>0</v>
      </c>
      <c r="AZ31" s="47" t="n">
        <f aca="false">IF(OR(E31="休日",E31=""),AX31,(IF(AU31&lt;=-1,0,AW31)))</f>
        <v>0</v>
      </c>
      <c r="BA31" s="156" t="n">
        <f aca="false">+AY31+AZ31</f>
        <v>0</v>
      </c>
      <c r="BB31" s="19" t="n">
        <f aca="false">+J31-$AI$7</f>
        <v>0</v>
      </c>
      <c r="BC31" s="156" t="n">
        <f aca="false">IF(BB31&lt;=-1,0,(L31-$AL$7))</f>
        <v>0</v>
      </c>
      <c r="BD31" s="156" t="n">
        <f aca="false">IF(AND(BB31&lt;=0,BC31&lt;=-1),0,BC31)</f>
        <v>0</v>
      </c>
      <c r="BE31" s="224" t="n">
        <f aca="false">IF(IF(E31="勤務日",(+J31-$AI$7)*60,IF(E31="休日","0"))&lt;=-1,0,(IF(E31="勤務日",(+J31-$AI$7)*60,IF(E31="休日","0"))))</f>
        <v>0</v>
      </c>
      <c r="BF31" s="47" t="n">
        <f aca="false">IF(IF(E31="休日",0),(IF(BB31&lt;=-1,0,0)),BD31)</f>
        <v>0</v>
      </c>
      <c r="BG31" s="156" t="n">
        <f aca="false">+BE31+BF31</f>
        <v>0</v>
      </c>
      <c r="BH31" s="158" t="str">
        <f aca="false">IF(M31="","0",IF(M31&lt;=10000,(45-M31)))</f>
        <v>0</v>
      </c>
      <c r="BI31" s="156" t="n">
        <f aca="false">+BA31+BG31+BH31</f>
        <v>0</v>
      </c>
      <c r="BJ31" s="159" t="n">
        <f aca="false">+BI31+BJ30</f>
        <v>0</v>
      </c>
      <c r="BK31" s="0"/>
      <c r="BN31" s="159" t="n">
        <f aca="false">+BN30+X31*60+Y31</f>
        <v>0</v>
      </c>
      <c r="BO31" s="155" t="n">
        <f aca="false">+BJ31+BN31</f>
        <v>0</v>
      </c>
      <c r="BP31" s="0"/>
      <c r="BQ31" s="0"/>
    </row>
    <row r="32" customFormat="false" ht="30" hidden="false" customHeight="true" outlineLevel="0" collapsed="false">
      <c r="C32" s="160" t="n">
        <f aca="false">+C31+1</f>
        <v>15</v>
      </c>
      <c r="D32" s="161" t="s">
        <v>79</v>
      </c>
      <c r="E32" s="162"/>
      <c r="F32" s="163"/>
      <c r="G32" s="164"/>
      <c r="H32" s="165" t="s">
        <v>61</v>
      </c>
      <c r="I32" s="166"/>
      <c r="J32" s="167"/>
      <c r="K32" s="165" t="s">
        <v>61</v>
      </c>
      <c r="L32" s="166"/>
      <c r="M32" s="169"/>
      <c r="N32" s="170"/>
      <c r="O32" s="171" t="str">
        <f aca="false">IF(E32="","",IF(OR(E32="勤務日",E32="休日"),(ROUNDDOWN(BI32/60,0))))</f>
        <v/>
      </c>
      <c r="P32" s="172" t="str">
        <f aca="false">IF(E32="","",IF(OR(E32="勤務日",E32="休日"),(+BI32-(O32*60))))</f>
        <v/>
      </c>
      <c r="Q32" s="143"/>
      <c r="R32" s="173" t="str">
        <f aca="false">IF(E32="","",IF(OR(E32="勤務日",E32="休日"),(ROUNDDOWN(BJ32/60,0))))</f>
        <v/>
      </c>
      <c r="S32" s="173" t="str">
        <f aca="false">IF(E32="","",IF(OR(E32="勤務日",E32="休日"),(+BJ32-(R32*60))))</f>
        <v/>
      </c>
      <c r="T32" s="143"/>
      <c r="U32" s="174"/>
      <c r="V32" s="174"/>
      <c r="X32" s="175"/>
      <c r="Y32" s="176"/>
      <c r="Z32" s="177"/>
      <c r="AA32" s="177"/>
      <c r="AB32" s="177"/>
      <c r="AC32" s="150" t="n">
        <f aca="false">ROUNDDOWN(BN32/60,0)</f>
        <v>0</v>
      </c>
      <c r="AD32" s="151" t="n">
        <f aca="false">BN32-(AC32*60)</f>
        <v>0</v>
      </c>
      <c r="AE32" s="10"/>
      <c r="AF32" s="178" t="n">
        <f aca="false">ROUNDDOWN(BO32/60,0)</f>
        <v>0</v>
      </c>
      <c r="AG32" s="178"/>
      <c r="AH32" s="179" t="n">
        <f aca="false">+BO32-AF32*60</f>
        <v>0</v>
      </c>
      <c r="AI32" s="179"/>
      <c r="AK32" s="225"/>
      <c r="AL32" s="225"/>
      <c r="AM32" s="225"/>
      <c r="AN32" s="225"/>
      <c r="AO32" s="225"/>
      <c r="AP32" s="225"/>
      <c r="AQ32" s="225"/>
      <c r="AU32" s="155" t="n">
        <f aca="false">+$AB$7-G32</f>
        <v>0</v>
      </c>
      <c r="AV32" s="156" t="n">
        <f aca="false">IF(AU32&lt;=-1,0,($AD$7-I32))</f>
        <v>0</v>
      </c>
      <c r="AW32" s="156" t="n">
        <f aca="false">IF(AND(AU32&lt;=0,AV32&lt;=-1),0,AV32)</f>
        <v>0</v>
      </c>
      <c r="AX32" s="156" t="n">
        <f aca="false">+I32-L32</f>
        <v>0</v>
      </c>
      <c r="AY32" s="155" t="n">
        <f aca="false">IF(IF(E32="勤務日",(+$AB$7-G32)*60,IF(E32="休日",(J32-G32)*60,0))&lt;=-1,0,(IF(E32="勤務日",(+$AB$7-G32)*60,IF(E32="休日",(J32-G32)*60,0))))</f>
        <v>0</v>
      </c>
      <c r="AZ32" s="47" t="n">
        <f aca="false">IF(OR(E32="休日",E32=""),AX32,(IF(AU32&lt;=-1,0,AW32)))</f>
        <v>0</v>
      </c>
      <c r="BA32" s="156" t="n">
        <f aca="false">+AY32+AZ32</f>
        <v>0</v>
      </c>
      <c r="BB32" s="19" t="n">
        <f aca="false">+J32-$AI$7</f>
        <v>0</v>
      </c>
      <c r="BC32" s="156" t="n">
        <f aca="false">IF(BB32&lt;=-1,0,(L32-$AL$7))</f>
        <v>0</v>
      </c>
      <c r="BD32" s="156" t="n">
        <f aca="false">IF(AND(BB32&lt;=0,BC32&lt;=-1),0,BC32)</f>
        <v>0</v>
      </c>
      <c r="BE32" s="224" t="n">
        <f aca="false">IF(IF(E32="勤務日",(+J32-$AI$7)*60,IF(E32="休日","0"))&lt;=-1,0,(IF(E32="勤務日",(+J32-$AI$7)*60,IF(E32="休日","0"))))</f>
        <v>0</v>
      </c>
      <c r="BF32" s="47" t="n">
        <f aca="false">IF(IF(E32="休日",0),(IF(BB32&lt;=-1,0,0)),BD32)</f>
        <v>0</v>
      </c>
      <c r="BG32" s="156" t="n">
        <f aca="false">+BE32+BF32</f>
        <v>0</v>
      </c>
      <c r="BH32" s="158" t="str">
        <f aca="false">IF(M32="","0",IF(M32&lt;=10000,(45-M32)))</f>
        <v>0</v>
      </c>
      <c r="BI32" s="156" t="n">
        <f aca="false">+BA32+BG32+BH32</f>
        <v>0</v>
      </c>
      <c r="BJ32" s="159" t="n">
        <f aca="false">+BI32+BJ31</f>
        <v>0</v>
      </c>
      <c r="BK32" s="0"/>
      <c r="BN32" s="159" t="n">
        <f aca="false">+BN31+X32*60+Y32</f>
        <v>0</v>
      </c>
      <c r="BO32" s="155" t="n">
        <f aca="false">+BJ32+BN32</f>
        <v>0</v>
      </c>
      <c r="BP32" s="0"/>
      <c r="BQ32" s="0"/>
    </row>
    <row r="33" customFormat="false" ht="30" hidden="false" customHeight="true" outlineLevel="0" collapsed="false">
      <c r="C33" s="160" t="n">
        <f aca="false">+C32+1</f>
        <v>16</v>
      </c>
      <c r="D33" s="161" t="s">
        <v>81</v>
      </c>
      <c r="E33" s="162"/>
      <c r="F33" s="163"/>
      <c r="G33" s="164"/>
      <c r="H33" s="165" t="s">
        <v>61</v>
      </c>
      <c r="I33" s="166"/>
      <c r="J33" s="167"/>
      <c r="K33" s="165" t="s">
        <v>61</v>
      </c>
      <c r="L33" s="166"/>
      <c r="M33" s="169"/>
      <c r="N33" s="170"/>
      <c r="O33" s="171" t="str">
        <f aca="false">IF(E33="","",IF(OR(E33="勤務日",E33="休日"),(ROUNDDOWN(BI33/60,0))))</f>
        <v/>
      </c>
      <c r="P33" s="172" t="str">
        <f aca="false">IF(E33="","",IF(OR(E33="勤務日",E33="休日"),(+BI33-(O33*60))))</f>
        <v/>
      </c>
      <c r="Q33" s="143"/>
      <c r="R33" s="173" t="str">
        <f aca="false">IF(E33="","",IF(OR(E33="勤務日",E33="休日"),(ROUNDDOWN(BJ33/60,0))))</f>
        <v/>
      </c>
      <c r="S33" s="173" t="str">
        <f aca="false">IF(E33="","",IF(OR(E33="勤務日",E33="休日"),(+BJ33-(R33*60))))</f>
        <v/>
      </c>
      <c r="T33" s="143"/>
      <c r="U33" s="174"/>
      <c r="V33" s="174"/>
      <c r="X33" s="175"/>
      <c r="Y33" s="176"/>
      <c r="Z33" s="177"/>
      <c r="AA33" s="177"/>
      <c r="AB33" s="177"/>
      <c r="AC33" s="150" t="n">
        <f aca="false">ROUNDDOWN(BN33/60,0)</f>
        <v>0</v>
      </c>
      <c r="AD33" s="151" t="n">
        <f aca="false">BN33-(AC33*60)</f>
        <v>0</v>
      </c>
      <c r="AE33" s="10"/>
      <c r="AF33" s="178" t="n">
        <f aca="false">ROUNDDOWN(BO33/60,0)</f>
        <v>0</v>
      </c>
      <c r="AG33" s="178"/>
      <c r="AH33" s="179" t="n">
        <f aca="false">+BO33-AF33*60</f>
        <v>0</v>
      </c>
      <c r="AI33" s="179"/>
      <c r="AK33" s="225"/>
      <c r="AL33" s="225"/>
      <c r="AM33" s="225"/>
      <c r="AN33" s="225"/>
      <c r="AO33" s="225"/>
      <c r="AP33" s="225"/>
      <c r="AQ33" s="225"/>
      <c r="AU33" s="155" t="n">
        <f aca="false">+$AB$7-G33</f>
        <v>0</v>
      </c>
      <c r="AV33" s="156" t="n">
        <f aca="false">IF(AU33&lt;=-1,0,($AD$7-I33))</f>
        <v>0</v>
      </c>
      <c r="AW33" s="156" t="n">
        <f aca="false">IF(AND(AU33&lt;=0,AV33&lt;=-1),0,AV33)</f>
        <v>0</v>
      </c>
      <c r="AX33" s="156" t="n">
        <f aca="false">+I33-L33</f>
        <v>0</v>
      </c>
      <c r="AY33" s="155" t="n">
        <f aca="false">IF(IF(E33="勤務日",(+$AB$7-G33)*60,IF(E33="休日",(J33-G33)*60,0))&lt;=-1,0,(IF(E33="勤務日",(+$AB$7-G33)*60,IF(E33="休日",(J33-G33)*60,0))))</f>
        <v>0</v>
      </c>
      <c r="AZ33" s="47" t="n">
        <f aca="false">IF(OR(E33="休日",E33=""),AX33,(IF(AU33&lt;=-1,0,AW33)))</f>
        <v>0</v>
      </c>
      <c r="BA33" s="156" t="n">
        <f aca="false">+AY33+AZ33</f>
        <v>0</v>
      </c>
      <c r="BB33" s="19" t="n">
        <f aca="false">+J33-$AI$7</f>
        <v>0</v>
      </c>
      <c r="BC33" s="156" t="n">
        <f aca="false">IF(BB33&lt;=-1,0,(L33-$AL$7))</f>
        <v>0</v>
      </c>
      <c r="BD33" s="156" t="n">
        <f aca="false">IF(AND(BB33&lt;=0,BC33&lt;=-1),0,BC33)</f>
        <v>0</v>
      </c>
      <c r="BE33" s="224" t="n">
        <f aca="false">IF(IF(E33="勤務日",(+J33-$AI$7)*60,IF(E33="休日","0"))&lt;=-1,0,(IF(E33="勤務日",(+J33-$AI$7)*60,IF(E33="休日","0"))))</f>
        <v>0</v>
      </c>
      <c r="BF33" s="47" t="n">
        <f aca="false">IF(IF(E33="休日",0),(IF(BB33&lt;=-1,0,0)),BD33)</f>
        <v>0</v>
      </c>
      <c r="BG33" s="156" t="n">
        <f aca="false">+BE33+BF33</f>
        <v>0</v>
      </c>
      <c r="BH33" s="158" t="str">
        <f aca="false">IF(M33="","0",IF(M33&lt;=10000,(45-M33)))</f>
        <v>0</v>
      </c>
      <c r="BI33" s="156" t="n">
        <f aca="false">+BA33+BG33+BH33</f>
        <v>0</v>
      </c>
      <c r="BJ33" s="159" t="n">
        <f aca="false">+BI33+BJ32</f>
        <v>0</v>
      </c>
      <c r="BK33" s="0"/>
      <c r="BN33" s="159" t="n">
        <f aca="false">+BN32+X33*60+Y33</f>
        <v>0</v>
      </c>
      <c r="BO33" s="155" t="n">
        <f aca="false">+BJ33+BN33</f>
        <v>0</v>
      </c>
      <c r="BP33" s="0"/>
      <c r="BQ33" s="0"/>
    </row>
    <row r="34" customFormat="false" ht="30" hidden="false" customHeight="true" outlineLevel="0" collapsed="false">
      <c r="C34" s="160" t="n">
        <f aca="false">+C33+1</f>
        <v>17</v>
      </c>
      <c r="D34" s="161" t="s">
        <v>68</v>
      </c>
      <c r="E34" s="162"/>
      <c r="F34" s="163"/>
      <c r="G34" s="164"/>
      <c r="H34" s="165" t="s">
        <v>61</v>
      </c>
      <c r="I34" s="166"/>
      <c r="J34" s="167"/>
      <c r="K34" s="165" t="s">
        <v>61</v>
      </c>
      <c r="L34" s="166"/>
      <c r="M34" s="169"/>
      <c r="N34" s="170"/>
      <c r="O34" s="171" t="str">
        <f aca="false">IF(E34="","",IF(OR(E34="勤務日",E34="休日"),(ROUNDDOWN(BI34/60,0))))</f>
        <v/>
      </c>
      <c r="P34" s="172" t="str">
        <f aca="false">IF(E34="","",IF(OR(E34="勤務日",E34="休日"),(+BI34-(O34*60))))</f>
        <v/>
      </c>
      <c r="Q34" s="143"/>
      <c r="R34" s="173" t="str">
        <f aca="false">IF(E34="","",IF(OR(E34="勤務日",E34="休日"),(ROUNDDOWN(BJ34/60,0))))</f>
        <v/>
      </c>
      <c r="S34" s="173" t="str">
        <f aca="false">IF(E34="","",IF(OR(E34="勤務日",E34="休日"),(+BJ34-(R34*60))))</f>
        <v/>
      </c>
      <c r="T34" s="143"/>
      <c r="U34" s="174"/>
      <c r="V34" s="174"/>
      <c r="X34" s="175"/>
      <c r="Y34" s="176"/>
      <c r="Z34" s="177"/>
      <c r="AA34" s="177"/>
      <c r="AB34" s="177"/>
      <c r="AC34" s="150" t="n">
        <f aca="false">ROUNDDOWN(BN34/60,0)</f>
        <v>0</v>
      </c>
      <c r="AD34" s="151" t="n">
        <f aca="false">BN34-(AC34*60)</f>
        <v>0</v>
      </c>
      <c r="AE34" s="10"/>
      <c r="AF34" s="178" t="n">
        <f aca="false">ROUNDDOWN(BO34/60,0)</f>
        <v>0</v>
      </c>
      <c r="AG34" s="178"/>
      <c r="AH34" s="179" t="n">
        <f aca="false">+BO34-AF34*60</f>
        <v>0</v>
      </c>
      <c r="AI34" s="179"/>
      <c r="AK34" s="225"/>
      <c r="AL34" s="225"/>
      <c r="AM34" s="225"/>
      <c r="AN34" s="225"/>
      <c r="AO34" s="225"/>
      <c r="AP34" s="225"/>
      <c r="AQ34" s="225"/>
      <c r="AU34" s="155" t="n">
        <f aca="false">+$AB$7-G34</f>
        <v>0</v>
      </c>
      <c r="AV34" s="156" t="n">
        <f aca="false">IF(AU34&lt;=-1,0,($AD$7-I34))</f>
        <v>0</v>
      </c>
      <c r="AW34" s="156" t="n">
        <f aca="false">IF(AND(AU34&lt;=0,AV34&lt;=-1),0,AV34)</f>
        <v>0</v>
      </c>
      <c r="AX34" s="156" t="n">
        <f aca="false">+I34-L34</f>
        <v>0</v>
      </c>
      <c r="AY34" s="155" t="n">
        <f aca="false">IF(IF(E34="勤務日",(+$AB$7-G34)*60,IF(E34="休日",(J34-G34)*60,0))&lt;=-1,0,(IF(E34="勤務日",(+$AB$7-G34)*60,IF(E34="休日",(J34-G34)*60,0))))</f>
        <v>0</v>
      </c>
      <c r="AZ34" s="47" t="n">
        <f aca="false">IF(OR(E34="休日",E34=""),AX34,(IF(AU34&lt;=-1,0,AW34)))</f>
        <v>0</v>
      </c>
      <c r="BA34" s="156" t="n">
        <f aca="false">+AY34+AZ34</f>
        <v>0</v>
      </c>
      <c r="BB34" s="19" t="n">
        <f aca="false">+J34-$AI$7</f>
        <v>0</v>
      </c>
      <c r="BC34" s="156" t="n">
        <f aca="false">IF(BB34&lt;=-1,0,(L34-$AL$7))</f>
        <v>0</v>
      </c>
      <c r="BD34" s="156" t="n">
        <f aca="false">IF(AND(BB34&lt;=0,BC34&lt;=-1),0,BC34)</f>
        <v>0</v>
      </c>
      <c r="BE34" s="224" t="n">
        <f aca="false">IF(IF(E34="勤務日",(+J34-$AI$7)*60,IF(E34="休日","0"))&lt;=-1,0,(IF(E34="勤務日",(+J34-$AI$7)*60,IF(E34="休日","0"))))</f>
        <v>0</v>
      </c>
      <c r="BF34" s="47" t="n">
        <f aca="false">IF(IF(E34="休日",0),(IF(BB34&lt;=-1,0,0)),BD34)</f>
        <v>0</v>
      </c>
      <c r="BG34" s="156" t="n">
        <f aca="false">+BE34+BF34</f>
        <v>0</v>
      </c>
      <c r="BH34" s="158" t="str">
        <f aca="false">IF(M34="","0",IF(M34&lt;=10000,(45-M34)))</f>
        <v>0</v>
      </c>
      <c r="BI34" s="156" t="n">
        <f aca="false">+BA34+BG34+BH34</f>
        <v>0</v>
      </c>
      <c r="BJ34" s="159" t="n">
        <f aca="false">+BI34+BJ33</f>
        <v>0</v>
      </c>
      <c r="BK34" s="0"/>
      <c r="BN34" s="159" t="n">
        <f aca="false">+BN33+X34*60+Y34</f>
        <v>0</v>
      </c>
      <c r="BO34" s="155" t="n">
        <f aca="false">+BJ34+BN34</f>
        <v>0</v>
      </c>
      <c r="BP34" s="0"/>
      <c r="BQ34" s="0"/>
    </row>
    <row r="35" customFormat="false" ht="30" hidden="false" customHeight="true" outlineLevel="0" collapsed="false">
      <c r="C35" s="160" t="n">
        <f aca="false">+C34+1</f>
        <v>18</v>
      </c>
      <c r="D35" s="161" t="s">
        <v>71</v>
      </c>
      <c r="E35" s="162"/>
      <c r="F35" s="163"/>
      <c r="G35" s="164"/>
      <c r="H35" s="165" t="s">
        <v>61</v>
      </c>
      <c r="I35" s="166"/>
      <c r="J35" s="167"/>
      <c r="K35" s="165" t="s">
        <v>61</v>
      </c>
      <c r="L35" s="166"/>
      <c r="M35" s="169"/>
      <c r="N35" s="170"/>
      <c r="O35" s="171" t="str">
        <f aca="false">IF(E35="","",IF(OR(E35="勤務日",E35="休日"),(ROUNDDOWN(BI35/60,0))))</f>
        <v/>
      </c>
      <c r="P35" s="172" t="str">
        <f aca="false">IF(E35="","",IF(OR(E35="勤務日",E35="休日"),(+BI35-(O35*60))))</f>
        <v/>
      </c>
      <c r="Q35" s="143"/>
      <c r="R35" s="173" t="str">
        <f aca="false">IF(E35="","",IF(OR(E35="勤務日",E35="休日"),(ROUNDDOWN(BJ35/60,0))))</f>
        <v/>
      </c>
      <c r="S35" s="173" t="str">
        <f aca="false">IF(E35="","",IF(OR(E35="勤務日",E35="休日"),(+BJ35-(R35*60))))</f>
        <v/>
      </c>
      <c r="T35" s="143"/>
      <c r="U35" s="174"/>
      <c r="V35" s="174"/>
      <c r="X35" s="175"/>
      <c r="Y35" s="176"/>
      <c r="Z35" s="177"/>
      <c r="AA35" s="177"/>
      <c r="AB35" s="177"/>
      <c r="AC35" s="150" t="n">
        <f aca="false">ROUNDDOWN(BN35/60,0)</f>
        <v>0</v>
      </c>
      <c r="AD35" s="151" t="n">
        <f aca="false">BN35-(AC35*60)</f>
        <v>0</v>
      </c>
      <c r="AE35" s="10"/>
      <c r="AF35" s="178" t="n">
        <f aca="false">ROUNDDOWN(BO35/60,0)</f>
        <v>0</v>
      </c>
      <c r="AG35" s="178"/>
      <c r="AH35" s="179" t="n">
        <f aca="false">+BO35-AF35*60</f>
        <v>0</v>
      </c>
      <c r="AI35" s="179"/>
      <c r="AK35" s="225"/>
      <c r="AL35" s="225"/>
      <c r="AM35" s="225"/>
      <c r="AN35" s="225"/>
      <c r="AO35" s="225"/>
      <c r="AP35" s="225"/>
      <c r="AQ35" s="225"/>
      <c r="AU35" s="155" t="n">
        <f aca="false">+$AB$7-G35</f>
        <v>0</v>
      </c>
      <c r="AV35" s="156" t="n">
        <f aca="false">IF(AU35&lt;=-1,0,($AD$7-I35))</f>
        <v>0</v>
      </c>
      <c r="AW35" s="156" t="n">
        <f aca="false">IF(AND(AU35&lt;=0,AV35&lt;=-1),0,AV35)</f>
        <v>0</v>
      </c>
      <c r="AX35" s="156" t="n">
        <f aca="false">+I35-L35</f>
        <v>0</v>
      </c>
      <c r="AY35" s="155" t="n">
        <f aca="false">IF(IF(E35="勤務日",(+$AB$7-G35)*60,IF(E35="休日",(J35-G35)*60,0))&lt;=-1,0,(IF(E35="勤務日",(+$AB$7-G35)*60,IF(E35="休日",(J35-G35)*60,0))))</f>
        <v>0</v>
      </c>
      <c r="AZ35" s="47" t="n">
        <f aca="false">IF(OR(E35="休日",E35=""),AX35,(IF(AU35&lt;=-1,0,AW35)))</f>
        <v>0</v>
      </c>
      <c r="BA35" s="156" t="n">
        <f aca="false">+AY35+AZ35</f>
        <v>0</v>
      </c>
      <c r="BB35" s="19" t="n">
        <f aca="false">+J35-$AI$7</f>
        <v>0</v>
      </c>
      <c r="BC35" s="156" t="n">
        <f aca="false">IF(BB35&lt;=-1,0,(L35-$AL$7))</f>
        <v>0</v>
      </c>
      <c r="BD35" s="156" t="n">
        <f aca="false">IF(AND(BB35&lt;=0,BC35&lt;=-1),0,BC35)</f>
        <v>0</v>
      </c>
      <c r="BE35" s="224" t="n">
        <f aca="false">IF(IF(E35="勤務日",(+J35-$AI$7)*60,IF(E35="休日","0"))&lt;=-1,0,(IF(E35="勤務日",(+J35-$AI$7)*60,IF(E35="休日","0"))))</f>
        <v>0</v>
      </c>
      <c r="BF35" s="47" t="n">
        <f aca="false">IF(IF(E35="休日",0),(IF(BB35&lt;=-1,0,0)),BD35)</f>
        <v>0</v>
      </c>
      <c r="BG35" s="156" t="n">
        <f aca="false">+BE35+BF35</f>
        <v>0</v>
      </c>
      <c r="BH35" s="158" t="str">
        <f aca="false">IF(M35="","0",IF(M35&lt;=10000,(45-M35)))</f>
        <v>0</v>
      </c>
      <c r="BI35" s="156" t="n">
        <f aca="false">+BA35+BG35+BH35</f>
        <v>0</v>
      </c>
      <c r="BJ35" s="159" t="n">
        <f aca="false">+BI35+BJ34</f>
        <v>0</v>
      </c>
      <c r="BK35" s="0"/>
      <c r="BN35" s="159" t="n">
        <f aca="false">+BN34+X35*60+Y35</f>
        <v>0</v>
      </c>
      <c r="BO35" s="155" t="n">
        <f aca="false">+BJ35+BN35</f>
        <v>0</v>
      </c>
      <c r="BP35" s="0"/>
      <c r="BQ35" s="0"/>
    </row>
    <row r="36" customFormat="false" ht="30" hidden="false" customHeight="true" outlineLevel="0" collapsed="false">
      <c r="C36" s="160" t="n">
        <f aca="false">+C35+1</f>
        <v>19</v>
      </c>
      <c r="D36" s="161" t="s">
        <v>73</v>
      </c>
      <c r="E36" s="162"/>
      <c r="F36" s="163"/>
      <c r="G36" s="164"/>
      <c r="H36" s="165" t="s">
        <v>61</v>
      </c>
      <c r="I36" s="166"/>
      <c r="J36" s="167"/>
      <c r="K36" s="165" t="s">
        <v>61</v>
      </c>
      <c r="L36" s="166"/>
      <c r="M36" s="169"/>
      <c r="N36" s="170"/>
      <c r="O36" s="171" t="str">
        <f aca="false">IF(E36="","",IF(OR(E36="勤務日",E36="休日"),(ROUNDDOWN(BI36/60,0))))</f>
        <v/>
      </c>
      <c r="P36" s="172" t="str">
        <f aca="false">IF(E36="","",IF(OR(E36="勤務日",E36="休日"),(+BI36-(O36*60))))</f>
        <v/>
      </c>
      <c r="Q36" s="143"/>
      <c r="R36" s="173" t="str">
        <f aca="false">IF(E36="","",IF(OR(E36="勤務日",E36="休日"),(ROUNDDOWN(BJ36/60,0))))</f>
        <v/>
      </c>
      <c r="S36" s="173" t="str">
        <f aca="false">IF(E36="","",IF(OR(E36="勤務日",E36="休日"),(+BJ36-(R36*60))))</f>
        <v/>
      </c>
      <c r="T36" s="143"/>
      <c r="U36" s="174"/>
      <c r="V36" s="174"/>
      <c r="X36" s="175"/>
      <c r="Y36" s="176"/>
      <c r="Z36" s="177"/>
      <c r="AA36" s="177"/>
      <c r="AB36" s="177"/>
      <c r="AC36" s="150" t="n">
        <f aca="false">ROUNDDOWN(BN36/60,0)</f>
        <v>0</v>
      </c>
      <c r="AD36" s="151" t="n">
        <f aca="false">BN36-(AC36*60)</f>
        <v>0</v>
      </c>
      <c r="AE36" s="10"/>
      <c r="AF36" s="178" t="n">
        <f aca="false">ROUNDDOWN(BO36/60,0)</f>
        <v>0</v>
      </c>
      <c r="AG36" s="178"/>
      <c r="AH36" s="179" t="n">
        <f aca="false">+BO36-AF36*60</f>
        <v>0</v>
      </c>
      <c r="AI36" s="179"/>
      <c r="AK36" s="225"/>
      <c r="AL36" s="225"/>
      <c r="AM36" s="225"/>
      <c r="AN36" s="225"/>
      <c r="AO36" s="225"/>
      <c r="AP36" s="225"/>
      <c r="AQ36" s="225"/>
      <c r="AU36" s="155" t="n">
        <f aca="false">+$AB$7-G36</f>
        <v>0</v>
      </c>
      <c r="AV36" s="156" t="n">
        <f aca="false">IF(AU36&lt;=-1,0,($AD$7-I36))</f>
        <v>0</v>
      </c>
      <c r="AW36" s="156" t="n">
        <f aca="false">IF(AND(AU36&lt;=0,AV36&lt;=-1),0,AV36)</f>
        <v>0</v>
      </c>
      <c r="AX36" s="156" t="n">
        <f aca="false">+I36-L36</f>
        <v>0</v>
      </c>
      <c r="AY36" s="155" t="n">
        <f aca="false">IF(IF(E36="勤務日",(+$AB$7-G36)*60,IF(E36="休日",(J36-G36)*60,0))&lt;=-1,0,(IF(E36="勤務日",(+$AB$7-G36)*60,IF(E36="休日",(J36-G36)*60,0))))</f>
        <v>0</v>
      </c>
      <c r="AZ36" s="47" t="n">
        <f aca="false">IF(OR(E36="休日",E36=""),AX36,(IF(AU36&lt;=-1,0,AW36)))</f>
        <v>0</v>
      </c>
      <c r="BA36" s="156" t="n">
        <f aca="false">+AY36+AZ36</f>
        <v>0</v>
      </c>
      <c r="BB36" s="19" t="n">
        <f aca="false">+J36-$AI$7</f>
        <v>0</v>
      </c>
      <c r="BC36" s="156" t="n">
        <f aca="false">IF(BB36&lt;=-1,0,(L36-$AL$7))</f>
        <v>0</v>
      </c>
      <c r="BD36" s="156" t="n">
        <f aca="false">IF(AND(BB36&lt;=0,BC36&lt;=-1),0,BC36)</f>
        <v>0</v>
      </c>
      <c r="BE36" s="224" t="n">
        <f aca="false">IF(IF(E36="勤務日",(+J36-$AI$7)*60,IF(E36="休日","0"))&lt;=-1,0,(IF(E36="勤務日",(+J36-$AI$7)*60,IF(E36="休日","0"))))</f>
        <v>0</v>
      </c>
      <c r="BF36" s="47" t="n">
        <f aca="false">IF(IF(E36="休日",0),(IF(BB36&lt;=-1,0,0)),BD36)</f>
        <v>0</v>
      </c>
      <c r="BG36" s="156" t="n">
        <f aca="false">+BE36+BF36</f>
        <v>0</v>
      </c>
      <c r="BH36" s="158" t="str">
        <f aca="false">IF(M36="","0",IF(M36&lt;=10000,(45-M36)))</f>
        <v>0</v>
      </c>
      <c r="BI36" s="156" t="n">
        <f aca="false">+BA36+BG36+BH36</f>
        <v>0</v>
      </c>
      <c r="BJ36" s="159" t="n">
        <f aca="false">+BI36+BJ35</f>
        <v>0</v>
      </c>
      <c r="BK36" s="0"/>
      <c r="BN36" s="159" t="n">
        <f aca="false">+BN35+X36*60+Y36</f>
        <v>0</v>
      </c>
      <c r="BO36" s="155" t="n">
        <f aca="false">+BJ36+BN36</f>
        <v>0</v>
      </c>
      <c r="BP36" s="0"/>
      <c r="BQ36" s="0"/>
    </row>
    <row r="37" customFormat="false" ht="30" hidden="false" customHeight="true" outlineLevel="0" collapsed="false">
      <c r="C37" s="160" t="n">
        <f aca="false">+C36+1</f>
        <v>20</v>
      </c>
      <c r="D37" s="161" t="s">
        <v>76</v>
      </c>
      <c r="E37" s="162"/>
      <c r="F37" s="163"/>
      <c r="G37" s="164"/>
      <c r="H37" s="165" t="s">
        <v>61</v>
      </c>
      <c r="I37" s="166"/>
      <c r="J37" s="167"/>
      <c r="K37" s="165" t="s">
        <v>61</v>
      </c>
      <c r="L37" s="166"/>
      <c r="M37" s="169"/>
      <c r="N37" s="170"/>
      <c r="O37" s="171" t="str">
        <f aca="false">IF(E37="","",IF(OR(E37="勤務日",E37="休日"),(ROUNDDOWN(BI37/60,0))))</f>
        <v/>
      </c>
      <c r="P37" s="172" t="str">
        <f aca="false">IF(E37="","",IF(OR(E37="勤務日",E37="休日"),(+BI37-(O37*60))))</f>
        <v/>
      </c>
      <c r="Q37" s="143"/>
      <c r="R37" s="173" t="str">
        <f aca="false">IF(E37="","",IF(OR(E37="勤務日",E37="休日"),(ROUNDDOWN(BJ37/60,0))))</f>
        <v/>
      </c>
      <c r="S37" s="173" t="str">
        <f aca="false">IF(E37="","",IF(OR(E37="勤務日",E37="休日"),(+BJ37-(R37*60))))</f>
        <v/>
      </c>
      <c r="T37" s="143"/>
      <c r="U37" s="174"/>
      <c r="V37" s="174"/>
      <c r="X37" s="175"/>
      <c r="Y37" s="176"/>
      <c r="Z37" s="177"/>
      <c r="AA37" s="177"/>
      <c r="AB37" s="177"/>
      <c r="AC37" s="150" t="n">
        <f aca="false">ROUNDDOWN(BN37/60,0)</f>
        <v>0</v>
      </c>
      <c r="AD37" s="151" t="n">
        <f aca="false">BN37-(AC37*60)</f>
        <v>0</v>
      </c>
      <c r="AE37" s="10"/>
      <c r="AF37" s="178" t="n">
        <f aca="false">ROUNDDOWN(BO37/60,0)</f>
        <v>0</v>
      </c>
      <c r="AG37" s="178"/>
      <c r="AH37" s="179" t="n">
        <f aca="false">+BO37-AF37*60</f>
        <v>0</v>
      </c>
      <c r="AI37" s="179"/>
      <c r="AK37" s="225"/>
      <c r="AL37" s="225"/>
      <c r="AM37" s="225"/>
      <c r="AN37" s="225"/>
      <c r="AO37" s="225"/>
      <c r="AP37" s="225"/>
      <c r="AQ37" s="225"/>
      <c r="AU37" s="155" t="n">
        <f aca="false">+$AB$7-G37</f>
        <v>0</v>
      </c>
      <c r="AV37" s="156" t="n">
        <f aca="false">IF(AU37&lt;=-1,0,($AD$7-I37))</f>
        <v>0</v>
      </c>
      <c r="AW37" s="156" t="n">
        <f aca="false">IF(AND(AU37&lt;=0,AV37&lt;=-1),0,AV37)</f>
        <v>0</v>
      </c>
      <c r="AX37" s="156" t="n">
        <f aca="false">+I37-L37</f>
        <v>0</v>
      </c>
      <c r="AY37" s="155" t="n">
        <f aca="false">IF(IF(E37="勤務日",(+$AB$7-G37)*60,IF(E37="休日",(J37-G37)*60,0))&lt;=-1,0,(IF(E37="勤務日",(+$AB$7-G37)*60,IF(E37="休日",(J37-G37)*60,0))))</f>
        <v>0</v>
      </c>
      <c r="AZ37" s="47" t="n">
        <f aca="false">IF(OR(E37="休日",E37=""),AX37,(IF(AU37&lt;=-1,0,AW37)))</f>
        <v>0</v>
      </c>
      <c r="BA37" s="156" t="n">
        <f aca="false">+AY37+AZ37</f>
        <v>0</v>
      </c>
      <c r="BB37" s="19" t="n">
        <f aca="false">+J37-$AI$7</f>
        <v>0</v>
      </c>
      <c r="BC37" s="156" t="n">
        <f aca="false">IF(BB37&lt;=-1,0,(L37-$AL$7))</f>
        <v>0</v>
      </c>
      <c r="BD37" s="156" t="n">
        <f aca="false">IF(AND(BB37&lt;=0,BC37&lt;=-1),0,BC37)</f>
        <v>0</v>
      </c>
      <c r="BE37" s="224" t="n">
        <f aca="false">IF(IF(E37="勤務日",(+J37-$AI$7)*60,IF(E37="休日","0"))&lt;=-1,0,(IF(E37="勤務日",(+J37-$AI$7)*60,IF(E37="休日","0"))))</f>
        <v>0</v>
      </c>
      <c r="BF37" s="47" t="n">
        <f aca="false">IF(IF(E37="休日",0),(IF(BB37&lt;=-1,0,0)),BD37)</f>
        <v>0</v>
      </c>
      <c r="BG37" s="156" t="n">
        <f aca="false">+BE37+BF37</f>
        <v>0</v>
      </c>
      <c r="BH37" s="158" t="str">
        <f aca="false">IF(M37="","0",IF(M37&lt;=10000,(45-M37)))</f>
        <v>0</v>
      </c>
      <c r="BI37" s="156" t="n">
        <f aca="false">+BA37+BG37+BH37</f>
        <v>0</v>
      </c>
      <c r="BJ37" s="159" t="n">
        <f aca="false">+BI37+BJ36</f>
        <v>0</v>
      </c>
      <c r="BK37" s="0"/>
      <c r="BN37" s="159" t="n">
        <f aca="false">+BN36+X37*60+Y37</f>
        <v>0</v>
      </c>
      <c r="BO37" s="155" t="n">
        <f aca="false">+BJ37+BN37</f>
        <v>0</v>
      </c>
      <c r="BP37" s="0"/>
      <c r="BQ37" s="0"/>
    </row>
    <row r="38" customFormat="false" ht="30" hidden="false" customHeight="true" outlineLevel="0" collapsed="false">
      <c r="C38" s="160" t="n">
        <f aca="false">+C37+1</f>
        <v>21</v>
      </c>
      <c r="D38" s="161" t="s">
        <v>78</v>
      </c>
      <c r="E38" s="162"/>
      <c r="F38" s="163"/>
      <c r="G38" s="164"/>
      <c r="H38" s="165" t="s">
        <v>61</v>
      </c>
      <c r="I38" s="166"/>
      <c r="J38" s="167"/>
      <c r="K38" s="165" t="s">
        <v>61</v>
      </c>
      <c r="L38" s="166"/>
      <c r="M38" s="169"/>
      <c r="N38" s="170"/>
      <c r="O38" s="171" t="str">
        <f aca="false">IF(E38="","",IF(OR(E38="勤務日",E38="休日"),(ROUNDDOWN(BI38/60,0))))</f>
        <v/>
      </c>
      <c r="P38" s="172" t="str">
        <f aca="false">IF(E38="","",IF(OR(E38="勤務日",E38="休日"),(+BI38-(O38*60))))</f>
        <v/>
      </c>
      <c r="Q38" s="143"/>
      <c r="R38" s="173" t="str">
        <f aca="false">IF(E38="","",IF(OR(E38="勤務日",E38="休日"),(ROUNDDOWN(BJ38/60,0))))</f>
        <v/>
      </c>
      <c r="S38" s="173" t="str">
        <f aca="false">IF(E38="","",IF(OR(E38="勤務日",E38="休日"),(+BJ38-(R38*60))))</f>
        <v/>
      </c>
      <c r="T38" s="143"/>
      <c r="U38" s="174"/>
      <c r="V38" s="174"/>
      <c r="X38" s="175"/>
      <c r="Y38" s="176"/>
      <c r="Z38" s="177"/>
      <c r="AA38" s="177"/>
      <c r="AB38" s="177"/>
      <c r="AC38" s="150" t="n">
        <f aca="false">ROUNDDOWN(BN38/60,0)</f>
        <v>0</v>
      </c>
      <c r="AD38" s="151" t="n">
        <f aca="false">BN38-(AC38*60)</f>
        <v>0</v>
      </c>
      <c r="AE38" s="10"/>
      <c r="AF38" s="178" t="n">
        <f aca="false">ROUNDDOWN(BO38/60,0)</f>
        <v>0</v>
      </c>
      <c r="AG38" s="178"/>
      <c r="AH38" s="179" t="n">
        <f aca="false">+BO38-AF38*60</f>
        <v>0</v>
      </c>
      <c r="AI38" s="179"/>
      <c r="AK38" s="225"/>
      <c r="AL38" s="225"/>
      <c r="AM38" s="225"/>
      <c r="AN38" s="225"/>
      <c r="AO38" s="225"/>
      <c r="AP38" s="225"/>
      <c r="AQ38" s="225"/>
      <c r="AU38" s="155" t="n">
        <f aca="false">+$AB$7-G38</f>
        <v>0</v>
      </c>
      <c r="AV38" s="156" t="n">
        <f aca="false">IF(AU38&lt;=-1,0,($AD$7-I38))</f>
        <v>0</v>
      </c>
      <c r="AW38" s="156" t="n">
        <f aca="false">IF(AND(AU38&lt;=0,AV38&lt;=-1),0,AV38)</f>
        <v>0</v>
      </c>
      <c r="AX38" s="156" t="n">
        <f aca="false">+I38-L38</f>
        <v>0</v>
      </c>
      <c r="AY38" s="155" t="n">
        <f aca="false">IF(IF(E38="勤務日",(+$AB$7-G38)*60,IF(E38="休日",(J38-G38)*60,0))&lt;=-1,0,(IF(E38="勤務日",(+$AB$7-G38)*60,IF(E38="休日",(J38-G38)*60,0))))</f>
        <v>0</v>
      </c>
      <c r="AZ38" s="47" t="n">
        <f aca="false">IF(OR(E38="休日",E38=""),AX38,(IF(AU38&lt;=-1,0,AW38)))</f>
        <v>0</v>
      </c>
      <c r="BA38" s="156" t="n">
        <f aca="false">+AY38+AZ38</f>
        <v>0</v>
      </c>
      <c r="BB38" s="19" t="n">
        <f aca="false">+J38-$AI$7</f>
        <v>0</v>
      </c>
      <c r="BC38" s="156" t="n">
        <f aca="false">IF(BB38&lt;=-1,0,(L38-$AL$7))</f>
        <v>0</v>
      </c>
      <c r="BD38" s="156" t="n">
        <f aca="false">IF(AND(BB38&lt;=0,BC38&lt;=-1),0,BC38)</f>
        <v>0</v>
      </c>
      <c r="BE38" s="224" t="n">
        <f aca="false">IF(IF(E38="勤務日",(+J38-$AI$7)*60,IF(E38="休日","0"))&lt;=-1,0,(IF(E38="勤務日",(+J38-$AI$7)*60,IF(E38="休日","0"))))</f>
        <v>0</v>
      </c>
      <c r="BF38" s="47" t="n">
        <f aca="false">IF(IF(E38="休日",0),(IF(BB38&lt;=-1,0,0)),BD38)</f>
        <v>0</v>
      </c>
      <c r="BG38" s="156" t="n">
        <f aca="false">+BE38+BF38</f>
        <v>0</v>
      </c>
      <c r="BH38" s="158" t="str">
        <f aca="false">IF(M38="","0",IF(M38&lt;=10000,(45-M38)))</f>
        <v>0</v>
      </c>
      <c r="BI38" s="156" t="n">
        <f aca="false">+BA38+BG38+BH38</f>
        <v>0</v>
      </c>
      <c r="BJ38" s="159" t="n">
        <f aca="false">+BI38+BJ37</f>
        <v>0</v>
      </c>
      <c r="BK38" s="0"/>
      <c r="BN38" s="159" t="n">
        <f aca="false">+BN37+X38*60+Y38</f>
        <v>0</v>
      </c>
      <c r="BO38" s="155" t="n">
        <f aca="false">+BJ38+BN38</f>
        <v>0</v>
      </c>
      <c r="BP38" s="0"/>
      <c r="BQ38" s="0"/>
    </row>
    <row r="39" customFormat="false" ht="30" hidden="false" customHeight="true" outlineLevel="0" collapsed="false">
      <c r="C39" s="160" t="n">
        <f aca="false">+C38+1</f>
        <v>22</v>
      </c>
      <c r="D39" s="161" t="s">
        <v>79</v>
      </c>
      <c r="E39" s="162"/>
      <c r="F39" s="163"/>
      <c r="G39" s="164"/>
      <c r="H39" s="165" t="s">
        <v>61</v>
      </c>
      <c r="I39" s="166"/>
      <c r="J39" s="167"/>
      <c r="K39" s="165" t="s">
        <v>61</v>
      </c>
      <c r="L39" s="166"/>
      <c r="M39" s="169"/>
      <c r="N39" s="170"/>
      <c r="O39" s="171" t="str">
        <f aca="false">IF(E39="","",IF(OR(E39="勤務日",E39="休日"),(ROUNDDOWN(BI39/60,0))))</f>
        <v/>
      </c>
      <c r="P39" s="172" t="str">
        <f aca="false">IF(E39="","",IF(OR(E39="勤務日",E39="休日"),(+BI39-(O39*60))))</f>
        <v/>
      </c>
      <c r="Q39" s="143"/>
      <c r="R39" s="173" t="str">
        <f aca="false">IF(E39="","",IF(OR(E39="勤務日",E39="休日"),(ROUNDDOWN(BJ39/60,0))))</f>
        <v/>
      </c>
      <c r="S39" s="173" t="str">
        <f aca="false">IF(E39="","",IF(OR(E39="勤務日",E39="休日"),(+BJ39-(R39*60))))</f>
        <v/>
      </c>
      <c r="T39" s="143"/>
      <c r="U39" s="174"/>
      <c r="V39" s="174"/>
      <c r="X39" s="175"/>
      <c r="Y39" s="176"/>
      <c r="Z39" s="177"/>
      <c r="AA39" s="177"/>
      <c r="AB39" s="177"/>
      <c r="AC39" s="150" t="n">
        <f aca="false">ROUNDDOWN(BN39/60,0)</f>
        <v>0</v>
      </c>
      <c r="AD39" s="151" t="n">
        <f aca="false">BN39-(AC39*60)</f>
        <v>0</v>
      </c>
      <c r="AE39" s="10"/>
      <c r="AF39" s="178" t="n">
        <f aca="false">ROUNDDOWN(BO39/60,0)</f>
        <v>0</v>
      </c>
      <c r="AG39" s="178"/>
      <c r="AH39" s="179" t="n">
        <f aca="false">+BO39-AF39*60</f>
        <v>0</v>
      </c>
      <c r="AI39" s="179"/>
      <c r="AK39" s="225"/>
      <c r="AL39" s="225"/>
      <c r="AM39" s="225"/>
      <c r="AN39" s="225"/>
      <c r="AO39" s="225"/>
      <c r="AP39" s="225"/>
      <c r="AQ39" s="225"/>
      <c r="AU39" s="155" t="n">
        <f aca="false">+$AB$7-G39</f>
        <v>0</v>
      </c>
      <c r="AV39" s="156" t="n">
        <f aca="false">IF(AU39&lt;=-1,0,($AD$7-I39))</f>
        <v>0</v>
      </c>
      <c r="AW39" s="156" t="n">
        <f aca="false">IF(AND(AU39&lt;=0,AV39&lt;=-1),0,AV39)</f>
        <v>0</v>
      </c>
      <c r="AX39" s="156" t="n">
        <f aca="false">+I39-L39</f>
        <v>0</v>
      </c>
      <c r="AY39" s="155" t="n">
        <f aca="false">IF(IF(E39="勤務日",(+$AB$7-G39)*60,IF(E39="休日",(J39-G39)*60,0))&lt;=-1,0,(IF(E39="勤務日",(+$AB$7-G39)*60,IF(E39="休日",(J39-G39)*60,0))))</f>
        <v>0</v>
      </c>
      <c r="AZ39" s="47" t="n">
        <f aca="false">IF(OR(E39="休日",E39=""),AX39,(IF(AU39&lt;=-1,0,AW39)))</f>
        <v>0</v>
      </c>
      <c r="BA39" s="156" t="n">
        <f aca="false">+AY39+AZ39</f>
        <v>0</v>
      </c>
      <c r="BB39" s="19" t="n">
        <f aca="false">+J39-$AI$7</f>
        <v>0</v>
      </c>
      <c r="BC39" s="156" t="n">
        <f aca="false">IF(BB39&lt;=-1,0,(L39-$AL$7))</f>
        <v>0</v>
      </c>
      <c r="BD39" s="156" t="n">
        <f aca="false">IF(AND(BB39&lt;=0,BC39&lt;=-1),0,BC39)</f>
        <v>0</v>
      </c>
      <c r="BE39" s="224" t="n">
        <f aca="false">IF(IF(E39="勤務日",(+J39-$AI$7)*60,IF(E39="休日","0"))&lt;=-1,0,(IF(E39="勤務日",(+J39-$AI$7)*60,IF(E39="休日","0"))))</f>
        <v>0</v>
      </c>
      <c r="BF39" s="47" t="n">
        <f aca="false">IF(IF(E39="休日",0),(IF(BB39&lt;=-1,0,0)),BD39)</f>
        <v>0</v>
      </c>
      <c r="BG39" s="156" t="n">
        <f aca="false">+BE39+BF39</f>
        <v>0</v>
      </c>
      <c r="BH39" s="158" t="str">
        <f aca="false">IF(M39="","0",IF(M39&lt;=10000,(45-M39)))</f>
        <v>0</v>
      </c>
      <c r="BI39" s="156" t="n">
        <f aca="false">+BA39+BG39+BH39</f>
        <v>0</v>
      </c>
      <c r="BJ39" s="159" t="n">
        <f aca="false">+BI39+BJ38</f>
        <v>0</v>
      </c>
      <c r="BK39" s="0"/>
      <c r="BN39" s="159" t="n">
        <f aca="false">+BN38+X39*60+Y39</f>
        <v>0</v>
      </c>
      <c r="BO39" s="155" t="n">
        <f aca="false">+BJ39+BN39</f>
        <v>0</v>
      </c>
      <c r="BP39" s="0"/>
      <c r="BQ39" s="0"/>
    </row>
    <row r="40" customFormat="false" ht="30" hidden="false" customHeight="true" outlineLevel="0" collapsed="false">
      <c r="C40" s="160" t="n">
        <f aca="false">+C39+1</f>
        <v>23</v>
      </c>
      <c r="D40" s="161" t="s">
        <v>81</v>
      </c>
      <c r="E40" s="162"/>
      <c r="F40" s="163"/>
      <c r="G40" s="164"/>
      <c r="H40" s="165" t="s">
        <v>61</v>
      </c>
      <c r="I40" s="166"/>
      <c r="J40" s="167"/>
      <c r="K40" s="165" t="s">
        <v>61</v>
      </c>
      <c r="L40" s="166"/>
      <c r="M40" s="169"/>
      <c r="N40" s="170"/>
      <c r="O40" s="171" t="str">
        <f aca="false">IF(E40="","",IF(OR(E40="勤務日",E40="休日"),(ROUNDDOWN(BI40/60,0))))</f>
        <v/>
      </c>
      <c r="P40" s="172" t="str">
        <f aca="false">IF(E40="","",IF(OR(E40="勤務日",E40="休日"),(+BI40-(O40*60))))</f>
        <v/>
      </c>
      <c r="Q40" s="143"/>
      <c r="R40" s="173" t="str">
        <f aca="false">IF(E40="","",IF(OR(E40="勤務日",E40="休日"),(ROUNDDOWN(BJ40/60,0))))</f>
        <v/>
      </c>
      <c r="S40" s="173" t="str">
        <f aca="false">IF(E40="","",IF(OR(E40="勤務日",E40="休日"),(+BJ40-(R40*60))))</f>
        <v/>
      </c>
      <c r="T40" s="143"/>
      <c r="U40" s="174"/>
      <c r="V40" s="174"/>
      <c r="X40" s="175"/>
      <c r="Y40" s="176"/>
      <c r="Z40" s="177"/>
      <c r="AA40" s="177"/>
      <c r="AB40" s="177"/>
      <c r="AC40" s="150" t="n">
        <f aca="false">ROUNDDOWN(BN40/60,0)</f>
        <v>0</v>
      </c>
      <c r="AD40" s="151" t="n">
        <f aca="false">BN40-(AC40*60)</f>
        <v>0</v>
      </c>
      <c r="AE40" s="10"/>
      <c r="AF40" s="178" t="n">
        <f aca="false">ROUNDDOWN(BO40/60,0)</f>
        <v>0</v>
      </c>
      <c r="AG40" s="178"/>
      <c r="AH40" s="179" t="n">
        <f aca="false">+BO40-AF40*60</f>
        <v>0</v>
      </c>
      <c r="AI40" s="179"/>
      <c r="AK40" s="225"/>
      <c r="AL40" s="225"/>
      <c r="AM40" s="225"/>
      <c r="AN40" s="225"/>
      <c r="AO40" s="225"/>
      <c r="AP40" s="225"/>
      <c r="AQ40" s="225"/>
      <c r="AU40" s="155" t="n">
        <f aca="false">+$AB$7-G40</f>
        <v>0</v>
      </c>
      <c r="AV40" s="156" t="n">
        <f aca="false">IF(AU40&lt;=-1,0,($AD$7-I40))</f>
        <v>0</v>
      </c>
      <c r="AW40" s="156" t="n">
        <f aca="false">IF(AND(AU40&lt;=0,AV40&lt;=-1),0,AV40)</f>
        <v>0</v>
      </c>
      <c r="AX40" s="156" t="n">
        <f aca="false">+I40-L40</f>
        <v>0</v>
      </c>
      <c r="AY40" s="155" t="n">
        <f aca="false">IF(IF(E40="勤務日",(+$AB$7-G40)*60,IF(E40="休日",(J40-G40)*60,0))&lt;=-1,0,(IF(E40="勤務日",(+$AB$7-G40)*60,IF(E40="休日",(J40-G40)*60,0))))</f>
        <v>0</v>
      </c>
      <c r="AZ40" s="47" t="n">
        <f aca="false">IF(OR(E40="休日",E40=""),AX40,(IF(AU40&lt;=-1,0,AW40)))</f>
        <v>0</v>
      </c>
      <c r="BA40" s="156" t="n">
        <f aca="false">+AY40+AZ40</f>
        <v>0</v>
      </c>
      <c r="BB40" s="19" t="n">
        <f aca="false">+J40-$AI$7</f>
        <v>0</v>
      </c>
      <c r="BC40" s="156" t="n">
        <f aca="false">IF(BB40&lt;=-1,0,(L40-$AL$7))</f>
        <v>0</v>
      </c>
      <c r="BD40" s="156" t="n">
        <f aca="false">IF(AND(BB40&lt;=0,BC40&lt;=-1),0,BC40)</f>
        <v>0</v>
      </c>
      <c r="BE40" s="224" t="n">
        <f aca="false">IF(IF(E40="勤務日",(+J40-$AI$7)*60,IF(E40="休日","0"))&lt;=-1,0,(IF(E40="勤務日",(+J40-$AI$7)*60,IF(E40="休日","0"))))</f>
        <v>0</v>
      </c>
      <c r="BF40" s="47" t="n">
        <f aca="false">IF(IF(E40="休日",0),(IF(BB40&lt;=-1,0,0)),BD40)</f>
        <v>0</v>
      </c>
      <c r="BG40" s="156" t="n">
        <f aca="false">+BE40+BF40</f>
        <v>0</v>
      </c>
      <c r="BH40" s="158" t="str">
        <f aca="false">IF(M40="","0",IF(M40&lt;=10000,(45-M40)))</f>
        <v>0</v>
      </c>
      <c r="BI40" s="156" t="n">
        <f aca="false">+BA40+BG40+BH40</f>
        <v>0</v>
      </c>
      <c r="BJ40" s="159" t="n">
        <f aca="false">+BI40+BJ39</f>
        <v>0</v>
      </c>
      <c r="BK40" s="0"/>
      <c r="BN40" s="159" t="n">
        <f aca="false">+BN39+X40*60+Y40</f>
        <v>0</v>
      </c>
      <c r="BO40" s="155" t="n">
        <f aca="false">+BJ40+BN40</f>
        <v>0</v>
      </c>
      <c r="BP40" s="0"/>
      <c r="BQ40" s="0"/>
    </row>
    <row r="41" customFormat="false" ht="30" hidden="false" customHeight="true" outlineLevel="0" collapsed="false">
      <c r="C41" s="160" t="n">
        <f aca="false">+C40+1</f>
        <v>24</v>
      </c>
      <c r="D41" s="161" t="s">
        <v>68</v>
      </c>
      <c r="E41" s="162"/>
      <c r="F41" s="163"/>
      <c r="G41" s="164"/>
      <c r="H41" s="165" t="s">
        <v>61</v>
      </c>
      <c r="I41" s="166"/>
      <c r="J41" s="167"/>
      <c r="K41" s="165" t="s">
        <v>61</v>
      </c>
      <c r="L41" s="166"/>
      <c r="M41" s="169"/>
      <c r="N41" s="170"/>
      <c r="O41" s="171" t="str">
        <f aca="false">IF(E41="","",IF(OR(E41="勤務日",E41="休日"),(ROUNDDOWN(BI41/60,0))))</f>
        <v/>
      </c>
      <c r="P41" s="172" t="str">
        <f aca="false">IF(E41="","",IF(OR(E41="勤務日",E41="休日"),(+BI41-(O41*60))))</f>
        <v/>
      </c>
      <c r="Q41" s="143"/>
      <c r="R41" s="173" t="str">
        <f aca="false">IF(E41="","",IF(OR(E41="勤務日",E41="休日"),(ROUNDDOWN(BJ41/60,0))))</f>
        <v/>
      </c>
      <c r="S41" s="173" t="str">
        <f aca="false">IF(E41="","",IF(OR(E41="勤務日",E41="休日"),(+BJ41-(R41*60))))</f>
        <v/>
      </c>
      <c r="T41" s="143"/>
      <c r="U41" s="174"/>
      <c r="V41" s="174"/>
      <c r="X41" s="175"/>
      <c r="Y41" s="176"/>
      <c r="Z41" s="177"/>
      <c r="AA41" s="177"/>
      <c r="AB41" s="177"/>
      <c r="AC41" s="150" t="n">
        <f aca="false">ROUNDDOWN(BN41/60,0)</f>
        <v>0</v>
      </c>
      <c r="AD41" s="151" t="n">
        <f aca="false">BN41-(AC41*60)</f>
        <v>0</v>
      </c>
      <c r="AE41" s="10"/>
      <c r="AF41" s="178" t="n">
        <f aca="false">ROUNDDOWN(BO41/60,0)</f>
        <v>0</v>
      </c>
      <c r="AG41" s="178"/>
      <c r="AH41" s="179" t="n">
        <f aca="false">+BO41-AF41*60</f>
        <v>0</v>
      </c>
      <c r="AI41" s="179"/>
      <c r="AK41" s="225"/>
      <c r="AL41" s="225"/>
      <c r="AM41" s="225"/>
      <c r="AN41" s="225"/>
      <c r="AO41" s="225"/>
      <c r="AP41" s="225"/>
      <c r="AQ41" s="225"/>
      <c r="AU41" s="155" t="n">
        <f aca="false">+$AB$7-G41</f>
        <v>0</v>
      </c>
      <c r="AV41" s="156" t="n">
        <f aca="false">IF(AU41&lt;=-1,0,($AD$7-I41))</f>
        <v>0</v>
      </c>
      <c r="AW41" s="156" t="n">
        <f aca="false">IF(AND(AU41&lt;=0,AV41&lt;=-1),0,AV41)</f>
        <v>0</v>
      </c>
      <c r="AX41" s="156" t="n">
        <f aca="false">+I41-L41</f>
        <v>0</v>
      </c>
      <c r="AY41" s="155" t="n">
        <f aca="false">IF(IF(E41="勤務日",(+$AB$7-G41)*60,IF(E41="休日",(J41-G41)*60,0))&lt;=-1,0,(IF(E41="勤務日",(+$AB$7-G41)*60,IF(E41="休日",(J41-G41)*60,0))))</f>
        <v>0</v>
      </c>
      <c r="AZ41" s="47" t="n">
        <f aca="false">IF(OR(E41="休日",E41=""),AX41,(IF(AU41&lt;=-1,0,AW41)))</f>
        <v>0</v>
      </c>
      <c r="BA41" s="156" t="n">
        <f aca="false">+AY41+AZ41</f>
        <v>0</v>
      </c>
      <c r="BB41" s="19" t="n">
        <f aca="false">+J41-$AI$7</f>
        <v>0</v>
      </c>
      <c r="BC41" s="156" t="n">
        <f aca="false">IF(BB41&lt;=-1,0,(L41-$AL$7))</f>
        <v>0</v>
      </c>
      <c r="BD41" s="156" t="n">
        <f aca="false">IF(AND(BB41&lt;=0,BC41&lt;=-1),0,BC41)</f>
        <v>0</v>
      </c>
      <c r="BE41" s="224" t="n">
        <f aca="false">IF(IF(E41="勤務日",(+J41-$AI$7)*60,IF(E41="休日","0"))&lt;=-1,0,(IF(E41="勤務日",(+J41-$AI$7)*60,IF(E41="休日","0"))))</f>
        <v>0</v>
      </c>
      <c r="BF41" s="47" t="n">
        <f aca="false">IF(IF(E41="休日",0),(IF(BB41&lt;=-1,0,0)),BD41)</f>
        <v>0</v>
      </c>
      <c r="BG41" s="156" t="n">
        <f aca="false">+BE41+BF41</f>
        <v>0</v>
      </c>
      <c r="BH41" s="158" t="str">
        <f aca="false">IF(M41="","0",IF(M41&lt;=10000,(45-M41)))</f>
        <v>0</v>
      </c>
      <c r="BI41" s="156" t="n">
        <f aca="false">+BA41+BG41+BH41</f>
        <v>0</v>
      </c>
      <c r="BJ41" s="159" t="n">
        <f aca="false">+BI41+BJ40</f>
        <v>0</v>
      </c>
      <c r="BK41" s="0"/>
      <c r="BN41" s="159" t="n">
        <f aca="false">+BN40+X41*60+Y41</f>
        <v>0</v>
      </c>
      <c r="BO41" s="155" t="n">
        <f aca="false">+BJ41+BN41</f>
        <v>0</v>
      </c>
      <c r="BP41" s="0"/>
      <c r="BQ41" s="0"/>
    </row>
    <row r="42" customFormat="false" ht="30" hidden="false" customHeight="true" outlineLevel="0" collapsed="false">
      <c r="C42" s="160" t="n">
        <f aca="false">+C41+1</f>
        <v>25</v>
      </c>
      <c r="D42" s="161" t="s">
        <v>71</v>
      </c>
      <c r="E42" s="162"/>
      <c r="F42" s="163"/>
      <c r="G42" s="164"/>
      <c r="H42" s="165" t="s">
        <v>61</v>
      </c>
      <c r="I42" s="166"/>
      <c r="J42" s="167"/>
      <c r="K42" s="165" t="s">
        <v>61</v>
      </c>
      <c r="L42" s="166"/>
      <c r="M42" s="169"/>
      <c r="N42" s="170"/>
      <c r="O42" s="171" t="str">
        <f aca="false">IF(E42="","",IF(OR(E42="勤務日",E42="休日"),(ROUNDDOWN(BI42/60,0))))</f>
        <v/>
      </c>
      <c r="P42" s="172" t="str">
        <f aca="false">IF(E42="","",IF(OR(E42="勤務日",E42="休日"),(+BI42-(O42*60))))</f>
        <v/>
      </c>
      <c r="Q42" s="143"/>
      <c r="R42" s="173" t="str">
        <f aca="false">IF(E42="","",IF(OR(E42="勤務日",E42="休日"),(ROUNDDOWN(BJ42/60,0))))</f>
        <v/>
      </c>
      <c r="S42" s="173" t="str">
        <f aca="false">IF(E42="","",IF(OR(E42="勤務日",E42="休日"),(+BJ42-(R42*60))))</f>
        <v/>
      </c>
      <c r="T42" s="143"/>
      <c r="U42" s="174"/>
      <c r="V42" s="174"/>
      <c r="X42" s="175"/>
      <c r="Y42" s="176"/>
      <c r="Z42" s="177"/>
      <c r="AA42" s="177"/>
      <c r="AB42" s="177"/>
      <c r="AC42" s="150" t="n">
        <f aca="false">ROUNDDOWN(BN42/60,0)</f>
        <v>0</v>
      </c>
      <c r="AD42" s="151" t="n">
        <f aca="false">BN42-(AC42*60)</f>
        <v>0</v>
      </c>
      <c r="AE42" s="10"/>
      <c r="AF42" s="178" t="n">
        <f aca="false">ROUNDDOWN(BO42/60,0)</f>
        <v>0</v>
      </c>
      <c r="AG42" s="178"/>
      <c r="AH42" s="179" t="n">
        <f aca="false">+BO42-AF42*60</f>
        <v>0</v>
      </c>
      <c r="AI42" s="179"/>
      <c r="AK42" s="225"/>
      <c r="AL42" s="225"/>
      <c r="AM42" s="225"/>
      <c r="AN42" s="225"/>
      <c r="AO42" s="225"/>
      <c r="AP42" s="225"/>
      <c r="AQ42" s="225"/>
      <c r="AU42" s="155" t="n">
        <f aca="false">+$AB$7-G42</f>
        <v>0</v>
      </c>
      <c r="AV42" s="156" t="n">
        <f aca="false">IF(AU42&lt;=-1,0,($AD$7-I42))</f>
        <v>0</v>
      </c>
      <c r="AW42" s="156" t="n">
        <f aca="false">IF(AND(AU42&lt;=0,AV42&lt;=-1),0,AV42)</f>
        <v>0</v>
      </c>
      <c r="AX42" s="156" t="n">
        <f aca="false">+I42-L42</f>
        <v>0</v>
      </c>
      <c r="AY42" s="155" t="n">
        <f aca="false">IF(IF(E42="勤務日",(+$AB$7-G42)*60,IF(E42="休日",(J42-G42)*60,0))&lt;=-1,0,(IF(E42="勤務日",(+$AB$7-G42)*60,IF(E42="休日",(J42-G42)*60,0))))</f>
        <v>0</v>
      </c>
      <c r="AZ42" s="47" t="n">
        <f aca="false">IF(OR(E42="休日",E42=""),AX42,(IF(AU42&lt;=-1,0,AW42)))</f>
        <v>0</v>
      </c>
      <c r="BA42" s="156" t="n">
        <f aca="false">+AY42+AZ42</f>
        <v>0</v>
      </c>
      <c r="BB42" s="19" t="n">
        <f aca="false">+J42-$AI$7</f>
        <v>0</v>
      </c>
      <c r="BC42" s="156" t="n">
        <f aca="false">IF(BB42&lt;=-1,0,(L42-$AL$7))</f>
        <v>0</v>
      </c>
      <c r="BD42" s="156" t="n">
        <f aca="false">IF(AND(BB42&lt;=0,BC42&lt;=-1),0,BC42)</f>
        <v>0</v>
      </c>
      <c r="BE42" s="224" t="n">
        <f aca="false">IF(IF(E42="勤務日",(+J42-$AI$7)*60,IF(E42="休日","0"))&lt;=-1,0,(IF(E42="勤務日",(+J42-$AI$7)*60,IF(E42="休日","0"))))</f>
        <v>0</v>
      </c>
      <c r="BF42" s="47" t="n">
        <f aca="false">IF(IF(E42="休日",0),(IF(BB42&lt;=-1,0,0)),BD42)</f>
        <v>0</v>
      </c>
      <c r="BG42" s="156" t="n">
        <f aca="false">+BE42+BF42</f>
        <v>0</v>
      </c>
      <c r="BH42" s="158" t="str">
        <f aca="false">IF(M42="","0",IF(M42&lt;=10000,(45-M42)))</f>
        <v>0</v>
      </c>
      <c r="BI42" s="156" t="n">
        <f aca="false">+BA42+BG42+BH42</f>
        <v>0</v>
      </c>
      <c r="BJ42" s="159" t="n">
        <f aca="false">+BI42+BJ41</f>
        <v>0</v>
      </c>
      <c r="BK42" s="0"/>
      <c r="BN42" s="159" t="n">
        <f aca="false">+BN41+X42*60+Y42</f>
        <v>0</v>
      </c>
      <c r="BO42" s="155" t="n">
        <f aca="false">+BJ42+BN42</f>
        <v>0</v>
      </c>
      <c r="BP42" s="0"/>
      <c r="BQ42" s="0"/>
    </row>
    <row r="43" customFormat="false" ht="30" hidden="false" customHeight="true" outlineLevel="0" collapsed="false">
      <c r="C43" s="160" t="n">
        <f aca="false">+C42+1</f>
        <v>26</v>
      </c>
      <c r="D43" s="161" t="s">
        <v>73</v>
      </c>
      <c r="E43" s="162"/>
      <c r="F43" s="163"/>
      <c r="G43" s="164"/>
      <c r="H43" s="165" t="s">
        <v>61</v>
      </c>
      <c r="I43" s="166"/>
      <c r="J43" s="167"/>
      <c r="K43" s="165" t="s">
        <v>61</v>
      </c>
      <c r="L43" s="166"/>
      <c r="M43" s="169"/>
      <c r="N43" s="170"/>
      <c r="O43" s="171" t="str">
        <f aca="false">IF(E43="","",IF(OR(E43="勤務日",E43="休日"),(ROUNDDOWN(BI43/60,0))))</f>
        <v/>
      </c>
      <c r="P43" s="172" t="str">
        <f aca="false">IF(E43="","",IF(OR(E43="勤務日",E43="休日"),(+BI43-(O43*60))))</f>
        <v/>
      </c>
      <c r="Q43" s="143"/>
      <c r="R43" s="173" t="str">
        <f aca="false">IF(E43="","",IF(OR(E43="勤務日",E43="休日"),(ROUNDDOWN(BJ43/60,0))))</f>
        <v/>
      </c>
      <c r="S43" s="173" t="str">
        <f aca="false">IF(E43="","",IF(OR(E43="勤務日",E43="休日"),(+BJ43-(R43*60))))</f>
        <v/>
      </c>
      <c r="T43" s="143"/>
      <c r="U43" s="174"/>
      <c r="V43" s="174"/>
      <c r="X43" s="175"/>
      <c r="Y43" s="176"/>
      <c r="Z43" s="177"/>
      <c r="AA43" s="177"/>
      <c r="AB43" s="177"/>
      <c r="AC43" s="150" t="n">
        <f aca="false">ROUNDDOWN(BN43/60,0)</f>
        <v>0</v>
      </c>
      <c r="AD43" s="151" t="n">
        <f aca="false">BN43-(AC43*60)</f>
        <v>0</v>
      </c>
      <c r="AE43" s="10"/>
      <c r="AF43" s="178" t="n">
        <f aca="false">ROUNDDOWN(BO43/60,0)</f>
        <v>0</v>
      </c>
      <c r="AG43" s="178"/>
      <c r="AH43" s="179" t="n">
        <f aca="false">+BO43-AF43*60</f>
        <v>0</v>
      </c>
      <c r="AI43" s="179"/>
      <c r="AK43" s="225"/>
      <c r="AL43" s="225"/>
      <c r="AM43" s="225"/>
      <c r="AN43" s="225"/>
      <c r="AO43" s="225"/>
      <c r="AP43" s="225"/>
      <c r="AQ43" s="225"/>
      <c r="AU43" s="155" t="n">
        <f aca="false">+$AB$7-G43</f>
        <v>0</v>
      </c>
      <c r="AV43" s="156" t="n">
        <f aca="false">IF(AU43&lt;=-1,0,($AD$7-I43))</f>
        <v>0</v>
      </c>
      <c r="AW43" s="156" t="n">
        <f aca="false">IF(AND(AU43&lt;=0,AV43&lt;=-1),0,AV43)</f>
        <v>0</v>
      </c>
      <c r="AX43" s="156" t="n">
        <f aca="false">+I43-L43</f>
        <v>0</v>
      </c>
      <c r="AY43" s="155" t="n">
        <f aca="false">IF(IF(E43="勤務日",(+$AB$7-G43)*60,IF(E43="休日",(J43-G43)*60,0))&lt;=-1,0,(IF(E43="勤務日",(+$AB$7-G43)*60,IF(E43="休日",(J43-G43)*60,0))))</f>
        <v>0</v>
      </c>
      <c r="AZ43" s="47" t="n">
        <f aca="false">IF(OR(E43="休日",E43=""),AX43,(IF(AU43&lt;=-1,0,AW43)))</f>
        <v>0</v>
      </c>
      <c r="BA43" s="156" t="n">
        <f aca="false">+AY43+AZ43</f>
        <v>0</v>
      </c>
      <c r="BB43" s="19" t="n">
        <f aca="false">+J43-$AI$7</f>
        <v>0</v>
      </c>
      <c r="BC43" s="156" t="n">
        <f aca="false">IF(BB43&lt;=-1,0,(L43-$AL$7))</f>
        <v>0</v>
      </c>
      <c r="BD43" s="156" t="n">
        <f aca="false">IF(AND(BB43&lt;=0,BC43&lt;=-1),0,BC43)</f>
        <v>0</v>
      </c>
      <c r="BE43" s="224" t="n">
        <f aca="false">IF(IF(E43="勤務日",(+J43-$AI$7)*60,IF(E43="休日","0"))&lt;=-1,0,(IF(E43="勤務日",(+J43-$AI$7)*60,IF(E43="休日","0"))))</f>
        <v>0</v>
      </c>
      <c r="BF43" s="47" t="n">
        <f aca="false">IF(IF(E43="休日",0),(IF(BB43&lt;=-1,0,0)),BD43)</f>
        <v>0</v>
      </c>
      <c r="BG43" s="156" t="n">
        <f aca="false">+BE43+BF43</f>
        <v>0</v>
      </c>
      <c r="BH43" s="158" t="str">
        <f aca="false">IF(M43="","0",IF(M43&lt;=10000,(45-M43)))</f>
        <v>0</v>
      </c>
      <c r="BI43" s="156" t="n">
        <f aca="false">+BA43+BG43+BH43</f>
        <v>0</v>
      </c>
      <c r="BJ43" s="159" t="n">
        <f aca="false">+BI43+BJ42</f>
        <v>0</v>
      </c>
      <c r="BK43" s="0"/>
      <c r="BN43" s="159" t="n">
        <f aca="false">+BN42+X43*60+Y43</f>
        <v>0</v>
      </c>
      <c r="BO43" s="155" t="n">
        <f aca="false">+BJ43+BN43</f>
        <v>0</v>
      </c>
      <c r="BP43" s="0"/>
      <c r="BQ43" s="0"/>
    </row>
    <row r="44" customFormat="false" ht="30" hidden="false" customHeight="true" outlineLevel="0" collapsed="false">
      <c r="C44" s="160" t="n">
        <f aca="false">+C43+1</f>
        <v>27</v>
      </c>
      <c r="D44" s="161" t="s">
        <v>76</v>
      </c>
      <c r="E44" s="162"/>
      <c r="F44" s="163"/>
      <c r="G44" s="164"/>
      <c r="H44" s="165" t="s">
        <v>61</v>
      </c>
      <c r="I44" s="166"/>
      <c r="J44" s="167"/>
      <c r="K44" s="165" t="s">
        <v>61</v>
      </c>
      <c r="L44" s="166"/>
      <c r="M44" s="169"/>
      <c r="N44" s="170"/>
      <c r="O44" s="171" t="str">
        <f aca="false">IF(E44="","",IF(OR(E44="勤務日",E44="休日"),(ROUNDDOWN(BI44/60,0))))</f>
        <v/>
      </c>
      <c r="P44" s="172" t="str">
        <f aca="false">IF(E44="","",IF(OR(E44="勤務日",E44="休日"),(+BI44-(O44*60))))</f>
        <v/>
      </c>
      <c r="Q44" s="143"/>
      <c r="R44" s="173" t="str">
        <f aca="false">IF(E44="","",IF(OR(E44="勤務日",E44="休日"),(ROUNDDOWN(BJ44/60,0))))</f>
        <v/>
      </c>
      <c r="S44" s="173" t="str">
        <f aca="false">IF(E44="","",IF(OR(E44="勤務日",E44="休日"),(+BJ44-(R44*60))))</f>
        <v/>
      </c>
      <c r="T44" s="143"/>
      <c r="U44" s="174"/>
      <c r="V44" s="174"/>
      <c r="X44" s="175"/>
      <c r="Y44" s="176"/>
      <c r="Z44" s="177"/>
      <c r="AA44" s="177"/>
      <c r="AB44" s="177"/>
      <c r="AC44" s="150" t="n">
        <f aca="false">ROUNDDOWN(BN44/60,0)</f>
        <v>0</v>
      </c>
      <c r="AD44" s="151" t="n">
        <f aca="false">BN44-(AC44*60)</f>
        <v>0</v>
      </c>
      <c r="AE44" s="10"/>
      <c r="AF44" s="178" t="n">
        <f aca="false">ROUNDDOWN(BO44/60,0)</f>
        <v>0</v>
      </c>
      <c r="AG44" s="178"/>
      <c r="AH44" s="179" t="n">
        <f aca="false">+BO44-AF44*60</f>
        <v>0</v>
      </c>
      <c r="AI44" s="179"/>
      <c r="AK44" s="225"/>
      <c r="AL44" s="225"/>
      <c r="AM44" s="225"/>
      <c r="AN44" s="225"/>
      <c r="AO44" s="225"/>
      <c r="AP44" s="225"/>
      <c r="AQ44" s="225"/>
      <c r="AU44" s="155" t="n">
        <f aca="false">+$AB$7-G44</f>
        <v>0</v>
      </c>
      <c r="AV44" s="156" t="n">
        <f aca="false">IF(AU44&lt;=-1,0,($AD$7-I44))</f>
        <v>0</v>
      </c>
      <c r="AW44" s="156" t="n">
        <f aca="false">IF(AND(AU44&lt;=0,AV44&lt;=-1),0,AV44)</f>
        <v>0</v>
      </c>
      <c r="AX44" s="156" t="n">
        <f aca="false">+I44-L44</f>
        <v>0</v>
      </c>
      <c r="AY44" s="155" t="n">
        <f aca="false">IF(IF(E44="勤務日",(+$AB$7-G44)*60,IF(E44="休日",(J44-G44)*60,0))&lt;=-1,0,(IF(E44="勤務日",(+$AB$7-G44)*60,IF(E44="休日",(J44-G44)*60,0))))</f>
        <v>0</v>
      </c>
      <c r="AZ44" s="47" t="n">
        <f aca="false">IF(OR(E44="休日",E44=""),AX44,(IF(AU44&lt;=-1,0,AW44)))</f>
        <v>0</v>
      </c>
      <c r="BA44" s="156" t="n">
        <f aca="false">+AY44+AZ44</f>
        <v>0</v>
      </c>
      <c r="BB44" s="19" t="n">
        <f aca="false">+J44-$AI$7</f>
        <v>0</v>
      </c>
      <c r="BC44" s="156" t="n">
        <f aca="false">IF(BB44&lt;=-1,0,(L44-$AL$7))</f>
        <v>0</v>
      </c>
      <c r="BD44" s="156" t="n">
        <f aca="false">IF(AND(BB44&lt;=0,BC44&lt;=-1),0,BC44)</f>
        <v>0</v>
      </c>
      <c r="BE44" s="224" t="n">
        <f aca="false">IF(IF(E44="勤務日",(+J44-$AI$7)*60,IF(E44="休日","0"))&lt;=-1,0,(IF(E44="勤務日",(+J44-$AI$7)*60,IF(E44="休日","0"))))</f>
        <v>0</v>
      </c>
      <c r="BF44" s="47" t="n">
        <f aca="false">IF(IF(E44="休日",0),(IF(BB44&lt;=-1,0,0)),BD44)</f>
        <v>0</v>
      </c>
      <c r="BG44" s="156" t="n">
        <f aca="false">+BE44+BF44</f>
        <v>0</v>
      </c>
      <c r="BH44" s="158" t="str">
        <f aca="false">IF(M44="","0",IF(M44&lt;=10000,(45-M44)))</f>
        <v>0</v>
      </c>
      <c r="BI44" s="156" t="n">
        <f aca="false">+BA44+BG44+BH44</f>
        <v>0</v>
      </c>
      <c r="BJ44" s="159" t="n">
        <f aca="false">+BI44+BJ43</f>
        <v>0</v>
      </c>
      <c r="BK44" s="0"/>
      <c r="BN44" s="159" t="n">
        <f aca="false">+BN43+X44*60+Y44</f>
        <v>0</v>
      </c>
      <c r="BO44" s="155" t="n">
        <f aca="false">+BJ44+BN44</f>
        <v>0</v>
      </c>
      <c r="BP44" s="0"/>
      <c r="BQ44" s="0"/>
    </row>
    <row r="45" customFormat="false" ht="30" hidden="false" customHeight="true" outlineLevel="0" collapsed="false">
      <c r="C45" s="160" t="n">
        <f aca="false">+C44+1</f>
        <v>28</v>
      </c>
      <c r="D45" s="161" t="s">
        <v>78</v>
      </c>
      <c r="E45" s="162"/>
      <c r="F45" s="163"/>
      <c r="G45" s="164"/>
      <c r="H45" s="165" t="s">
        <v>61</v>
      </c>
      <c r="I45" s="166"/>
      <c r="J45" s="167"/>
      <c r="K45" s="165" t="s">
        <v>61</v>
      </c>
      <c r="L45" s="166"/>
      <c r="M45" s="169"/>
      <c r="N45" s="170"/>
      <c r="O45" s="171" t="str">
        <f aca="false">IF(E45="","",IF(OR(E45="勤務日",E45="休日"),(ROUNDDOWN(BI45/60,0))))</f>
        <v/>
      </c>
      <c r="P45" s="172" t="str">
        <f aca="false">IF(E45="","",IF(OR(E45="勤務日",E45="休日"),(+BI45-(O45*60))))</f>
        <v/>
      </c>
      <c r="Q45" s="143"/>
      <c r="R45" s="173" t="str">
        <f aca="false">IF(E45="","",IF(OR(E45="勤務日",E45="休日"),(ROUNDDOWN(BJ45/60,0))))</f>
        <v/>
      </c>
      <c r="S45" s="173" t="str">
        <f aca="false">IF(E45="","",IF(OR(E45="勤務日",E45="休日"),(+BJ45-(R45*60))))</f>
        <v/>
      </c>
      <c r="T45" s="143"/>
      <c r="U45" s="174"/>
      <c r="V45" s="174"/>
      <c r="X45" s="175"/>
      <c r="Y45" s="176"/>
      <c r="Z45" s="177"/>
      <c r="AA45" s="177"/>
      <c r="AB45" s="177"/>
      <c r="AC45" s="150" t="n">
        <f aca="false">ROUNDDOWN(BN45/60,0)</f>
        <v>0</v>
      </c>
      <c r="AD45" s="151" t="n">
        <f aca="false">BN45-(AC45*60)</f>
        <v>0</v>
      </c>
      <c r="AE45" s="10"/>
      <c r="AF45" s="178" t="n">
        <f aca="false">ROUNDDOWN(BO45/60,0)</f>
        <v>0</v>
      </c>
      <c r="AG45" s="178"/>
      <c r="AH45" s="179" t="n">
        <f aca="false">+BO45-AF45*60</f>
        <v>0</v>
      </c>
      <c r="AI45" s="179"/>
      <c r="AK45" s="225"/>
      <c r="AL45" s="225"/>
      <c r="AM45" s="225"/>
      <c r="AN45" s="225"/>
      <c r="AO45" s="225"/>
      <c r="AP45" s="225"/>
      <c r="AQ45" s="225"/>
      <c r="AU45" s="155" t="n">
        <f aca="false">+$AB$7-G45</f>
        <v>0</v>
      </c>
      <c r="AV45" s="156" t="n">
        <f aca="false">IF(AU45&lt;=-1,0,($AD$7-I45))</f>
        <v>0</v>
      </c>
      <c r="AW45" s="156" t="n">
        <f aca="false">IF(AND(AU45&lt;=0,AV45&lt;=-1),0,AV45)</f>
        <v>0</v>
      </c>
      <c r="AX45" s="156" t="n">
        <f aca="false">+I45-L45</f>
        <v>0</v>
      </c>
      <c r="AY45" s="155" t="n">
        <f aca="false">IF(IF(E45="勤務日",(+$AB$7-G45)*60,IF(E45="休日",(J45-G45)*60,0))&lt;=-1,0,(IF(E45="勤務日",(+$AB$7-G45)*60,IF(E45="休日",(J45-G45)*60,0))))</f>
        <v>0</v>
      </c>
      <c r="AZ45" s="47" t="n">
        <f aca="false">IF(OR(E45="休日",E45=""),AX45,(IF(AU45&lt;=-1,0,AW45)))</f>
        <v>0</v>
      </c>
      <c r="BA45" s="156" t="n">
        <f aca="false">+AY45+AZ45</f>
        <v>0</v>
      </c>
      <c r="BB45" s="19" t="n">
        <f aca="false">+J45-$AI$7</f>
        <v>0</v>
      </c>
      <c r="BC45" s="156" t="n">
        <f aca="false">IF(BB45&lt;=-1,0,(L45-$AL$7))</f>
        <v>0</v>
      </c>
      <c r="BD45" s="156" t="n">
        <f aca="false">IF(AND(BB45&lt;=0,BC45&lt;=-1),0,BC45)</f>
        <v>0</v>
      </c>
      <c r="BE45" s="224" t="n">
        <f aca="false">IF(IF(E45="勤務日",(+J45-$AI$7)*60,IF(E45="休日","0"))&lt;=-1,0,(IF(E45="勤務日",(+J45-$AI$7)*60,IF(E45="休日","0"))))</f>
        <v>0</v>
      </c>
      <c r="BF45" s="47" t="n">
        <f aca="false">IF(IF(E45="休日",0),(IF(BB45&lt;=-1,0,0)),BD45)</f>
        <v>0</v>
      </c>
      <c r="BG45" s="156" t="n">
        <f aca="false">+BE45+BF45</f>
        <v>0</v>
      </c>
      <c r="BH45" s="158" t="str">
        <f aca="false">IF(M45="","0",IF(M45&lt;=10000,(45-M45)))</f>
        <v>0</v>
      </c>
      <c r="BI45" s="156" t="n">
        <f aca="false">+BA45+BG45+BH45</f>
        <v>0</v>
      </c>
      <c r="BJ45" s="159" t="n">
        <f aca="false">+BI45+BJ44</f>
        <v>0</v>
      </c>
      <c r="BK45" s="0"/>
      <c r="BN45" s="159" t="n">
        <f aca="false">+BN44+X45*60+Y45</f>
        <v>0</v>
      </c>
      <c r="BO45" s="155" t="n">
        <f aca="false">+BJ45+BN45</f>
        <v>0</v>
      </c>
      <c r="BP45" s="0"/>
      <c r="BQ45" s="0"/>
    </row>
    <row r="46" customFormat="false" ht="30" hidden="false" customHeight="true" outlineLevel="0" collapsed="false">
      <c r="C46" s="160" t="n">
        <f aca="false">+C45+1</f>
        <v>29</v>
      </c>
      <c r="D46" s="161" t="s">
        <v>79</v>
      </c>
      <c r="E46" s="162"/>
      <c r="F46" s="163"/>
      <c r="G46" s="164"/>
      <c r="H46" s="165" t="s">
        <v>61</v>
      </c>
      <c r="I46" s="166"/>
      <c r="J46" s="167"/>
      <c r="K46" s="165" t="s">
        <v>61</v>
      </c>
      <c r="L46" s="166"/>
      <c r="M46" s="169"/>
      <c r="N46" s="170"/>
      <c r="O46" s="171" t="str">
        <f aca="false">IF(E46="","",IF(OR(E46="勤務日",E46="休日"),(ROUNDDOWN(BI46/60,0))))</f>
        <v/>
      </c>
      <c r="P46" s="172" t="str">
        <f aca="false">IF(E46="","",IF(OR(E46="勤務日",E46="休日"),(+BI46-(O46*60))))</f>
        <v/>
      </c>
      <c r="Q46" s="143"/>
      <c r="R46" s="173" t="str">
        <f aca="false">IF(E46="","",IF(OR(E46="勤務日",E46="休日"),(ROUNDDOWN(BJ46/60,0))))</f>
        <v/>
      </c>
      <c r="S46" s="173" t="str">
        <f aca="false">IF(E46="","",IF(OR(E46="勤務日",E46="休日"),(+BJ46-(R46*60))))</f>
        <v/>
      </c>
      <c r="T46" s="143"/>
      <c r="U46" s="174"/>
      <c r="V46" s="174"/>
      <c r="X46" s="175"/>
      <c r="Y46" s="176"/>
      <c r="Z46" s="177"/>
      <c r="AA46" s="177"/>
      <c r="AB46" s="177"/>
      <c r="AC46" s="150" t="n">
        <f aca="false">ROUNDDOWN(BN46/60,0)</f>
        <v>0</v>
      </c>
      <c r="AD46" s="151" t="n">
        <f aca="false">BN46-(AC46*60)</f>
        <v>0</v>
      </c>
      <c r="AE46" s="10"/>
      <c r="AF46" s="178" t="n">
        <f aca="false">ROUNDDOWN(BO46/60,0)</f>
        <v>0</v>
      </c>
      <c r="AG46" s="178"/>
      <c r="AH46" s="179" t="n">
        <f aca="false">+BO46-AF46*60</f>
        <v>0</v>
      </c>
      <c r="AI46" s="179"/>
      <c r="AK46" s="225"/>
      <c r="AL46" s="225"/>
      <c r="AM46" s="225"/>
      <c r="AN46" s="225"/>
      <c r="AO46" s="225"/>
      <c r="AP46" s="225"/>
      <c r="AQ46" s="225"/>
      <c r="AU46" s="155" t="n">
        <f aca="false">+$AB$7-G46</f>
        <v>0</v>
      </c>
      <c r="AV46" s="156" t="n">
        <f aca="false">IF(AU46&lt;=-1,0,($AD$7-I46))</f>
        <v>0</v>
      </c>
      <c r="AW46" s="156" t="n">
        <f aca="false">IF(AND(AU46&lt;=0,AV46&lt;=-1),0,AV46)</f>
        <v>0</v>
      </c>
      <c r="AX46" s="156" t="n">
        <f aca="false">+I46-L46</f>
        <v>0</v>
      </c>
      <c r="AY46" s="155" t="n">
        <f aca="false">IF(IF(E46="勤務日",(+$AB$7-G46)*60,IF(E46="休日",(J46-G46)*60,0))&lt;=-1,0,(IF(E46="勤務日",(+$AB$7-G46)*60,IF(E46="休日",(J46-G46)*60,0))))</f>
        <v>0</v>
      </c>
      <c r="AZ46" s="47" t="n">
        <f aca="false">IF(OR(E46="休日",E46=""),AX46,(IF(AU46&lt;=-1,0,AW46)))</f>
        <v>0</v>
      </c>
      <c r="BA46" s="156" t="n">
        <f aca="false">+AY46+AZ46</f>
        <v>0</v>
      </c>
      <c r="BB46" s="19" t="n">
        <f aca="false">+J46-$AI$7</f>
        <v>0</v>
      </c>
      <c r="BC46" s="156" t="n">
        <f aca="false">IF(BB46&lt;=-1,0,(L46-$AL$7))</f>
        <v>0</v>
      </c>
      <c r="BD46" s="156" t="n">
        <f aca="false">IF(AND(BB46&lt;=0,BC46&lt;=-1),0,BC46)</f>
        <v>0</v>
      </c>
      <c r="BE46" s="224" t="n">
        <f aca="false">IF(IF(E46="勤務日",(+J46-$AI$7)*60,IF(E46="休日","0"))&lt;=-1,0,(IF(E46="勤務日",(+J46-$AI$7)*60,IF(E46="休日","0"))))</f>
        <v>0</v>
      </c>
      <c r="BF46" s="47" t="n">
        <f aca="false">IF(IF(E46="休日",0),(IF(BB46&lt;=-1,0,0)),BD46)</f>
        <v>0</v>
      </c>
      <c r="BG46" s="156" t="n">
        <f aca="false">+BE46+BF46</f>
        <v>0</v>
      </c>
      <c r="BH46" s="158" t="str">
        <f aca="false">IF(M46="","0",IF(M46&lt;=10000,(45-M46)))</f>
        <v>0</v>
      </c>
      <c r="BI46" s="156" t="n">
        <f aca="false">+BA46+BG46+BH46</f>
        <v>0</v>
      </c>
      <c r="BJ46" s="159" t="n">
        <f aca="false">+BI46+BJ45</f>
        <v>0</v>
      </c>
      <c r="BK46" s="0"/>
      <c r="BN46" s="159" t="n">
        <f aca="false">+BN45+X46*60+Y46</f>
        <v>0</v>
      </c>
      <c r="BO46" s="155" t="n">
        <f aca="false">+BJ46+BN46</f>
        <v>0</v>
      </c>
      <c r="BP46" s="0"/>
      <c r="BQ46" s="0"/>
    </row>
    <row r="47" customFormat="false" ht="30" hidden="false" customHeight="true" outlineLevel="0" collapsed="false">
      <c r="C47" s="160" t="n">
        <f aca="false">+C46+1</f>
        <v>30</v>
      </c>
      <c r="D47" s="161" t="s">
        <v>81</v>
      </c>
      <c r="E47" s="162"/>
      <c r="F47" s="163"/>
      <c r="G47" s="164"/>
      <c r="H47" s="165" t="s">
        <v>61</v>
      </c>
      <c r="I47" s="166"/>
      <c r="J47" s="167"/>
      <c r="K47" s="165" t="s">
        <v>61</v>
      </c>
      <c r="L47" s="166"/>
      <c r="M47" s="169"/>
      <c r="N47" s="170"/>
      <c r="O47" s="171" t="str">
        <f aca="false">IF(E47="","",IF(OR(E47="勤務日",E47="休日"),(ROUNDDOWN(BI47/60,0))))</f>
        <v/>
      </c>
      <c r="P47" s="172" t="str">
        <f aca="false">IF(E47="","",IF(OR(E47="勤務日",E47="休日"),(+BI47-(O47*60))))</f>
        <v/>
      </c>
      <c r="Q47" s="143"/>
      <c r="R47" s="173" t="str">
        <f aca="false">IF(E47="","",IF(OR(E47="勤務日",E47="休日"),(ROUNDDOWN(BJ47/60,0))))</f>
        <v/>
      </c>
      <c r="S47" s="173" t="str">
        <f aca="false">IF(E47="","",IF(OR(E47="勤務日",E47="休日"),(+BJ47-(R47*60))))</f>
        <v/>
      </c>
      <c r="T47" s="143"/>
      <c r="U47" s="174"/>
      <c r="V47" s="174"/>
      <c r="X47" s="175"/>
      <c r="Y47" s="176"/>
      <c r="Z47" s="177"/>
      <c r="AA47" s="177"/>
      <c r="AB47" s="177"/>
      <c r="AC47" s="150" t="n">
        <f aca="false">ROUNDDOWN(BN47/60,0)</f>
        <v>0</v>
      </c>
      <c r="AD47" s="151" t="n">
        <f aca="false">BN47-(AC47*60)</f>
        <v>0</v>
      </c>
      <c r="AE47" s="10"/>
      <c r="AF47" s="178" t="n">
        <f aca="false">ROUNDDOWN(BO47/60,0)</f>
        <v>0</v>
      </c>
      <c r="AG47" s="178"/>
      <c r="AH47" s="179" t="n">
        <f aca="false">+BO47-AF47*60</f>
        <v>0</v>
      </c>
      <c r="AI47" s="179"/>
      <c r="AK47" s="225"/>
      <c r="AL47" s="225"/>
      <c r="AM47" s="225"/>
      <c r="AN47" s="225"/>
      <c r="AO47" s="225"/>
      <c r="AP47" s="225"/>
      <c r="AQ47" s="225"/>
      <c r="AU47" s="155" t="n">
        <f aca="false">+$AB$7-G47</f>
        <v>0</v>
      </c>
      <c r="AV47" s="156" t="n">
        <f aca="false">IF(AU47&lt;=-1,0,($AD$7-I47))</f>
        <v>0</v>
      </c>
      <c r="AW47" s="156" t="n">
        <f aca="false">IF(AND(AU47&lt;=0,AV47&lt;=-1),0,AV47)</f>
        <v>0</v>
      </c>
      <c r="AX47" s="156" t="n">
        <f aca="false">+I47-L47</f>
        <v>0</v>
      </c>
      <c r="AY47" s="155" t="n">
        <f aca="false">IF(IF(E47="勤務日",(+$AB$7-G47)*60,IF(E47="休日",(J47-G47)*60,0))&lt;=-1,0,(IF(E47="勤務日",(+$AB$7-G47)*60,IF(E47="休日",(J47-G47)*60,0))))</f>
        <v>0</v>
      </c>
      <c r="AZ47" s="47" t="n">
        <f aca="false">IF(OR(E47="休日",E47=""),AX47,(IF(AU47&lt;=-1,0,AW47)))</f>
        <v>0</v>
      </c>
      <c r="BA47" s="156" t="n">
        <f aca="false">+AY47+AZ47</f>
        <v>0</v>
      </c>
      <c r="BB47" s="19" t="n">
        <f aca="false">+J47-$AI$7</f>
        <v>0</v>
      </c>
      <c r="BC47" s="156" t="n">
        <f aca="false">IF(BB47&lt;=-1,0,(L47-$AL$7))</f>
        <v>0</v>
      </c>
      <c r="BD47" s="156" t="n">
        <f aca="false">IF(AND(BB47&lt;=0,BC47&lt;=-1),0,BC47)</f>
        <v>0</v>
      </c>
      <c r="BE47" s="224" t="n">
        <f aca="false">IF(IF(E47="勤務日",(+J47-$AI$7)*60,IF(E47="休日","0"))&lt;=-1,0,(IF(E47="勤務日",(+J47-$AI$7)*60,IF(E47="休日","0"))))</f>
        <v>0</v>
      </c>
      <c r="BF47" s="47" t="n">
        <f aca="false">IF(IF(E47="休日",0),(IF(BB47&lt;=-1,0,0)),BD47)</f>
        <v>0</v>
      </c>
      <c r="BG47" s="156" t="n">
        <f aca="false">+BE47+BF47</f>
        <v>0</v>
      </c>
      <c r="BH47" s="158" t="str">
        <f aca="false">IF(M47="","0",IF(M47&lt;=10000,(45-M47)))</f>
        <v>0</v>
      </c>
      <c r="BI47" s="156" t="n">
        <f aca="false">+BA47+BG47+BH47</f>
        <v>0</v>
      </c>
      <c r="BJ47" s="159" t="n">
        <f aca="false">+BI47+BJ46</f>
        <v>0</v>
      </c>
      <c r="BK47" s="0"/>
      <c r="BN47" s="159" t="n">
        <f aca="false">+BN46+X47*60+Y47</f>
        <v>0</v>
      </c>
      <c r="BO47" s="155" t="n">
        <f aca="false">+BJ47+BN47</f>
        <v>0</v>
      </c>
      <c r="BP47" s="0"/>
      <c r="BQ47" s="0"/>
    </row>
    <row r="48" customFormat="false" ht="30" hidden="false" customHeight="true" outlineLevel="0" collapsed="false">
      <c r="C48" s="185" t="n">
        <f aca="false">+C47+1</f>
        <v>31</v>
      </c>
      <c r="D48" s="186" t="s">
        <v>68</v>
      </c>
      <c r="E48" s="187"/>
      <c r="F48" s="188"/>
      <c r="G48" s="189"/>
      <c r="H48" s="190" t="s">
        <v>61</v>
      </c>
      <c r="I48" s="191"/>
      <c r="J48" s="192"/>
      <c r="K48" s="190" t="s">
        <v>61</v>
      </c>
      <c r="L48" s="191"/>
      <c r="M48" s="193"/>
      <c r="N48" s="194"/>
      <c r="O48" s="195" t="str">
        <f aca="false">IF(E48="","",IF(OR(E48="勤務日",E48="休日"),(ROUNDDOWN(BI48/60,0))))</f>
        <v/>
      </c>
      <c r="P48" s="196" t="str">
        <f aca="false">IF(E48="","",IF(OR(E48="勤務日",E48="休日"),(+BI48-(O48*60))))</f>
        <v/>
      </c>
      <c r="Q48" s="197"/>
      <c r="R48" s="198" t="str">
        <f aca="false">IF(E48="","",IF(OR(E48="勤務日",E48="休日"),(ROUNDDOWN(BJ48/60,0))))</f>
        <v/>
      </c>
      <c r="S48" s="198" t="str">
        <f aca="false">IF(E48="","",IF(OR(E48="勤務日",E48="休日"),(+BJ48-(R48*60))))</f>
        <v/>
      </c>
      <c r="T48" s="197"/>
      <c r="U48" s="199"/>
      <c r="V48" s="199"/>
      <c r="X48" s="200"/>
      <c r="Y48" s="201"/>
      <c r="Z48" s="202"/>
      <c r="AA48" s="202"/>
      <c r="AB48" s="202"/>
      <c r="AC48" s="226" t="n">
        <f aca="false">ROUNDDOWN(BN48/60,0)</f>
        <v>0</v>
      </c>
      <c r="AD48" s="204" t="n">
        <f aca="false">BN48-(AC48*60)</f>
        <v>0</v>
      </c>
      <c r="AE48" s="10"/>
      <c r="AF48" s="205" t="n">
        <f aca="false">ROUNDDOWN(BO48/60,0)</f>
        <v>0</v>
      </c>
      <c r="AG48" s="205"/>
      <c r="AH48" s="206" t="n">
        <f aca="false">+BO48-AF48*60</f>
        <v>0</v>
      </c>
      <c r="AI48" s="206"/>
      <c r="AK48" s="227"/>
      <c r="AL48" s="227"/>
      <c r="AM48" s="227"/>
      <c r="AN48" s="227"/>
      <c r="AO48" s="227"/>
      <c r="AP48" s="227"/>
      <c r="AQ48" s="227"/>
      <c r="AU48" s="228" t="n">
        <f aca="false">+$AB$7-G48</f>
        <v>0</v>
      </c>
      <c r="AV48" s="156" t="n">
        <f aca="false">IF(AU48&lt;=-1,0,($AD$7-I48))</f>
        <v>0</v>
      </c>
      <c r="AW48" s="156" t="n">
        <f aca="false">IF(AND(AU48&lt;=0,AV48&lt;=-1),0,AV48)</f>
        <v>0</v>
      </c>
      <c r="AX48" s="156" t="n">
        <f aca="false">+I48-L48</f>
        <v>0</v>
      </c>
      <c r="AY48" s="155" t="n">
        <f aca="false">IF(IF(E48="勤務日",(+$AB$7-G48)*60,IF(E48="休日",(J48-G48)*60,0))&lt;=-1,0,(IF(E48="勤務日",(+$AB$7-G48)*60,IF(E48="休日",(J48-G48)*60,0))))</f>
        <v>0</v>
      </c>
      <c r="AZ48" s="47" t="n">
        <f aca="false">IF(OR(E48="休日",E48=""),AX48,(IF(AU48&lt;=-1,0,AW48)))</f>
        <v>0</v>
      </c>
      <c r="BA48" s="156" t="n">
        <f aca="false">+AY48+AZ48</f>
        <v>0</v>
      </c>
      <c r="BB48" s="19" t="n">
        <f aca="false">+J48-$AI$7</f>
        <v>0</v>
      </c>
      <c r="BC48" s="156" t="n">
        <f aca="false">IF(BB48&lt;=-1,0,(L48-$AL$7))</f>
        <v>0</v>
      </c>
      <c r="BD48" s="156" t="n">
        <f aca="false">IF(AND(BB48&lt;=0,BC48&lt;=-1),0,BC48)</f>
        <v>0</v>
      </c>
      <c r="BE48" s="224" t="n">
        <f aca="false">IF(IF(E48="勤務日",(+J48-$AI$7)*60,IF(E48="休日","0"))&lt;=-1,0,(IF(E48="勤務日",(+J48-$AI$7)*60,IF(E48="休日","0"))))</f>
        <v>0</v>
      </c>
      <c r="BF48" s="47" t="n">
        <f aca="false">IF(IF(E48="休日",0),(IF(BB48&lt;=-1,0,0)),BD48)</f>
        <v>0</v>
      </c>
      <c r="BG48" s="156" t="n">
        <f aca="false">+BE48+BF48</f>
        <v>0</v>
      </c>
      <c r="BH48" s="158" t="str">
        <f aca="false">IF(M48="","0",IF(M48&lt;=10000,(45-M48)))</f>
        <v>0</v>
      </c>
      <c r="BI48" s="156" t="n">
        <f aca="false">+BA48+BG48+BH48</f>
        <v>0</v>
      </c>
      <c r="BJ48" s="159" t="n">
        <f aca="false">+BI48+BJ47</f>
        <v>0</v>
      </c>
      <c r="BK48" s="0"/>
      <c r="BN48" s="159" t="n">
        <f aca="false">+BN47+X48*60+Y48</f>
        <v>0</v>
      </c>
      <c r="BO48" s="155" t="n">
        <f aca="false">+BJ48+BN48</f>
        <v>0</v>
      </c>
      <c r="BP48" s="0"/>
      <c r="BQ48" s="0"/>
    </row>
    <row r="49" customFormat="false" ht="13.5" hidden="false" customHeight="false" outlineLevel="0" collapsed="false">
      <c r="C49" s="208"/>
      <c r="BA49" s="1"/>
      <c r="BB49" s="1"/>
      <c r="BC49" s="1"/>
      <c r="BD49" s="1"/>
      <c r="BG49" s="1"/>
      <c r="BH49" s="1"/>
      <c r="BI49" s="1"/>
      <c r="BJ49" s="1"/>
      <c r="BK49" s="0"/>
      <c r="BN49" s="0"/>
      <c r="BO49" s="0"/>
      <c r="BP49" s="0"/>
      <c r="BQ49" s="0"/>
    </row>
    <row r="50" customFormat="false" ht="13.5" hidden="false" customHeight="false" outlineLevel="0" collapsed="false">
      <c r="C50" s="208"/>
    </row>
    <row r="51" customFormat="false" ht="13.5" hidden="false" customHeight="false" outlineLevel="0" collapsed="false">
      <c r="C51" s="208"/>
    </row>
    <row r="52" customFormat="false" ht="13.5" hidden="false" customHeight="false" outlineLevel="0" collapsed="false">
      <c r="C52" s="208"/>
    </row>
    <row r="53" customFormat="false" ht="13.5" hidden="false" customHeight="false" outlineLevel="0" collapsed="false">
      <c r="C53" s="208"/>
    </row>
    <row r="54" customFormat="false" ht="13.5" hidden="false" customHeight="false" outlineLevel="0" collapsed="false">
      <c r="C54" s="208"/>
    </row>
  </sheetData>
  <sheetProtection sheet="true" objects="true" scenarios="true"/>
  <protectedRanges>
    <protectedRange name="範囲7" sqref="AK18:AQ48"/>
    <protectedRange name="範囲6" sqref="X18:AB48"/>
    <protectedRange name="範囲5" sqref="U18:V48"/>
    <protectedRange name="範囲4" sqref="L18:M48"/>
    <protectedRange name="範囲3" sqref="I18:J48"/>
    <protectedRange name="範囲2" sqref="G18:G48"/>
    <protectedRange name="範囲1" sqref="E18:E48"/>
  </protectedRanges>
  <mergeCells count="196">
    <mergeCell ref="C3:E3"/>
    <mergeCell ref="I3:AH4"/>
    <mergeCell ref="C4:E4"/>
    <mergeCell ref="C6:D7"/>
    <mergeCell ref="E6:L7"/>
    <mergeCell ref="M6:O7"/>
    <mergeCell ref="P6:U7"/>
    <mergeCell ref="W6:W7"/>
    <mergeCell ref="X6:AA7"/>
    <mergeCell ref="AB6:AF6"/>
    <mergeCell ref="AI6:AM6"/>
    <mergeCell ref="AE7:AF7"/>
    <mergeCell ref="AG7:AH7"/>
    <mergeCell ref="AJ7:AK7"/>
    <mergeCell ref="G10:P10"/>
    <mergeCell ref="Q10:R10"/>
    <mergeCell ref="BE10:BF10"/>
    <mergeCell ref="I12:J12"/>
    <mergeCell ref="K12:M12"/>
    <mergeCell ref="O12:Q12"/>
    <mergeCell ref="O13:Q13"/>
    <mergeCell ref="C15:D17"/>
    <mergeCell ref="E15:F17"/>
    <mergeCell ref="G15:V15"/>
    <mergeCell ref="X15:AD15"/>
    <mergeCell ref="AF15:AI15"/>
    <mergeCell ref="AK15:AQ17"/>
    <mergeCell ref="G16:I16"/>
    <mergeCell ref="J16:L16"/>
    <mergeCell ref="O16:P16"/>
    <mergeCell ref="R16:S16"/>
    <mergeCell ref="U16:V16"/>
    <mergeCell ref="X16:Y16"/>
    <mergeCell ref="Z16:AB17"/>
    <mergeCell ref="AC16:AD16"/>
    <mergeCell ref="AF16:AI16"/>
    <mergeCell ref="BN16:BN17"/>
    <mergeCell ref="BO16:BO17"/>
    <mergeCell ref="U17:V17"/>
    <mergeCell ref="AF17:AG17"/>
    <mergeCell ref="AH17:AI17"/>
    <mergeCell ref="U18:V18"/>
    <mergeCell ref="Z18:AB18"/>
    <mergeCell ref="AF18:AG18"/>
    <mergeCell ref="AH18:AI18"/>
    <mergeCell ref="AK18:AQ18"/>
    <mergeCell ref="U19:V19"/>
    <mergeCell ref="Z19:AB19"/>
    <mergeCell ref="AF19:AG19"/>
    <mergeCell ref="AH19:AI19"/>
    <mergeCell ref="AK19:AQ19"/>
    <mergeCell ref="U20:V20"/>
    <mergeCell ref="Z20:AB20"/>
    <mergeCell ref="AF20:AG20"/>
    <mergeCell ref="AH20:AI20"/>
    <mergeCell ref="AK20:AQ20"/>
    <mergeCell ref="U21:V21"/>
    <mergeCell ref="Z21:AB21"/>
    <mergeCell ref="AF21:AG21"/>
    <mergeCell ref="AH21:AI21"/>
    <mergeCell ref="AK21:AQ21"/>
    <mergeCell ref="U22:V22"/>
    <mergeCell ref="Z22:AB22"/>
    <mergeCell ref="AF22:AG22"/>
    <mergeCell ref="AH22:AI22"/>
    <mergeCell ref="AK22:AQ22"/>
    <mergeCell ref="U23:V23"/>
    <mergeCell ref="Z23:AB23"/>
    <mergeCell ref="AF23:AG23"/>
    <mergeCell ref="AH23:AI23"/>
    <mergeCell ref="AK23:AQ23"/>
    <mergeCell ref="U24:V24"/>
    <mergeCell ref="Z24:AB24"/>
    <mergeCell ref="AF24:AG24"/>
    <mergeCell ref="AH24:AI24"/>
    <mergeCell ref="AK24:AQ24"/>
    <mergeCell ref="U25:V25"/>
    <mergeCell ref="Z25:AB25"/>
    <mergeCell ref="AF25:AG25"/>
    <mergeCell ref="AH25:AI25"/>
    <mergeCell ref="AK25:AQ25"/>
    <mergeCell ref="U26:V26"/>
    <mergeCell ref="Z26:AB26"/>
    <mergeCell ref="AF26:AG26"/>
    <mergeCell ref="AH26:AI26"/>
    <mergeCell ref="AK26:AQ26"/>
    <mergeCell ref="U27:V27"/>
    <mergeCell ref="Z27:AB27"/>
    <mergeCell ref="AF27:AG27"/>
    <mergeCell ref="AH27:AI27"/>
    <mergeCell ref="AK27:AQ27"/>
    <mergeCell ref="U28:V28"/>
    <mergeCell ref="Z28:AB28"/>
    <mergeCell ref="AF28:AG28"/>
    <mergeCell ref="AH28:AI28"/>
    <mergeCell ref="AK28:AQ28"/>
    <mergeCell ref="U29:V29"/>
    <mergeCell ref="Z29:AB29"/>
    <mergeCell ref="AF29:AG29"/>
    <mergeCell ref="AH29:AI29"/>
    <mergeCell ref="AK29:AQ29"/>
    <mergeCell ref="U30:V30"/>
    <mergeCell ref="Z30:AB30"/>
    <mergeCell ref="AF30:AG30"/>
    <mergeCell ref="AH30:AI30"/>
    <mergeCell ref="AK30:AQ30"/>
    <mergeCell ref="U31:V31"/>
    <mergeCell ref="Z31:AB31"/>
    <mergeCell ref="AF31:AG31"/>
    <mergeCell ref="AH31:AI31"/>
    <mergeCell ref="AK31:AQ31"/>
    <mergeCell ref="U32:V32"/>
    <mergeCell ref="Z32:AB32"/>
    <mergeCell ref="AF32:AG32"/>
    <mergeCell ref="AH32:AI32"/>
    <mergeCell ref="AK32:AQ32"/>
    <mergeCell ref="U33:V33"/>
    <mergeCell ref="Z33:AB33"/>
    <mergeCell ref="AF33:AG33"/>
    <mergeCell ref="AH33:AI33"/>
    <mergeCell ref="AK33:AQ33"/>
    <mergeCell ref="U34:V34"/>
    <mergeCell ref="Z34:AB34"/>
    <mergeCell ref="AF34:AG34"/>
    <mergeCell ref="AH34:AI34"/>
    <mergeCell ref="AK34:AQ34"/>
    <mergeCell ref="U35:V35"/>
    <mergeCell ref="Z35:AB35"/>
    <mergeCell ref="AF35:AG35"/>
    <mergeCell ref="AH35:AI35"/>
    <mergeCell ref="AK35:AQ35"/>
    <mergeCell ref="U36:V36"/>
    <mergeCell ref="Z36:AB36"/>
    <mergeCell ref="AF36:AG36"/>
    <mergeCell ref="AH36:AI36"/>
    <mergeCell ref="AK36:AQ36"/>
    <mergeCell ref="U37:V37"/>
    <mergeCell ref="Z37:AB37"/>
    <mergeCell ref="AF37:AG37"/>
    <mergeCell ref="AH37:AI37"/>
    <mergeCell ref="AK37:AQ37"/>
    <mergeCell ref="U38:V38"/>
    <mergeCell ref="Z38:AB38"/>
    <mergeCell ref="AF38:AG38"/>
    <mergeCell ref="AH38:AI38"/>
    <mergeCell ref="AK38:AQ38"/>
    <mergeCell ref="U39:V39"/>
    <mergeCell ref="Z39:AB39"/>
    <mergeCell ref="AF39:AG39"/>
    <mergeCell ref="AH39:AI39"/>
    <mergeCell ref="AK39:AQ39"/>
    <mergeCell ref="U40:V40"/>
    <mergeCell ref="Z40:AB40"/>
    <mergeCell ref="AF40:AG40"/>
    <mergeCell ref="AH40:AI40"/>
    <mergeCell ref="AK40:AQ40"/>
    <mergeCell ref="U41:V41"/>
    <mergeCell ref="Z41:AB41"/>
    <mergeCell ref="AF41:AG41"/>
    <mergeCell ref="AH41:AI41"/>
    <mergeCell ref="AK41:AQ41"/>
    <mergeCell ref="U42:V42"/>
    <mergeCell ref="Z42:AB42"/>
    <mergeCell ref="AF42:AG42"/>
    <mergeCell ref="AH42:AI42"/>
    <mergeCell ref="AK42:AQ42"/>
    <mergeCell ref="U43:V43"/>
    <mergeCell ref="Z43:AB43"/>
    <mergeCell ref="AF43:AG43"/>
    <mergeCell ref="AH43:AI43"/>
    <mergeCell ref="AK43:AQ43"/>
    <mergeCell ref="U44:V44"/>
    <mergeCell ref="Z44:AB44"/>
    <mergeCell ref="AF44:AG44"/>
    <mergeCell ref="AH44:AI44"/>
    <mergeCell ref="AK44:AQ44"/>
    <mergeCell ref="U45:V45"/>
    <mergeCell ref="Z45:AB45"/>
    <mergeCell ref="AF45:AG45"/>
    <mergeCell ref="AH45:AI45"/>
    <mergeCell ref="AK45:AQ45"/>
    <mergeCell ref="U46:V46"/>
    <mergeCell ref="Z46:AB46"/>
    <mergeCell ref="AF46:AG46"/>
    <mergeCell ref="AH46:AI46"/>
    <mergeCell ref="AK46:AQ46"/>
    <mergeCell ref="U47:V47"/>
    <mergeCell ref="Z47:AB47"/>
    <mergeCell ref="AF47:AG47"/>
    <mergeCell ref="AH47:AI47"/>
    <mergeCell ref="AK47:AQ47"/>
    <mergeCell ref="U48:V48"/>
    <mergeCell ref="Z48:AB48"/>
    <mergeCell ref="AF48:AG48"/>
    <mergeCell ref="AH48:AI48"/>
    <mergeCell ref="AK48:AQ48"/>
  </mergeCells>
  <dataValidations count="2">
    <dataValidation allowBlank="true" errorStyle="stop" operator="between" showDropDown="false" showErrorMessage="true" showInputMessage="false" sqref="E18:E48" type="list">
      <formula1>$BK$17:$BK$18</formula1>
      <formula2>0</formula2>
    </dataValidation>
    <dataValidation allowBlank="true" errorStyle="stop" operator="between" showDropDown="false" showErrorMessage="true" showInputMessage="false" sqref="U18:U48 Z18:AB48 V19:V48" type="list">
      <formula1>$BL$17:$BL$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1:B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.25"/>
    <col collapsed="false" customWidth="true" hidden="false" outlineLevel="0" max="3" min="3" style="0" width="5.25"/>
    <col collapsed="false" customWidth="true" hidden="false" outlineLevel="0" max="4" min="4" style="0" width="3.12"/>
    <col collapsed="false" customWidth="false" hidden="false" outlineLevel="0" max="5" min="5" style="1" width="8.99"/>
    <col collapsed="false" customWidth="true" hidden="false" outlineLevel="0" max="6" min="6" style="1" width="1.12"/>
    <col collapsed="false" customWidth="true" hidden="false" outlineLevel="0" max="7" min="7" style="1" width="3.37"/>
    <col collapsed="false" customWidth="true" hidden="false" outlineLevel="0" max="8" min="8" style="1" width="1.49"/>
    <col collapsed="false" customWidth="true" hidden="false" outlineLevel="0" max="9" min="9" style="1" width="4.12"/>
    <col collapsed="false" customWidth="true" hidden="false" outlineLevel="0" max="10" min="10" style="1" width="3.87"/>
    <col collapsed="false" customWidth="true" hidden="false" outlineLevel="0" max="11" min="11" style="1" width="1.36"/>
    <col collapsed="false" customWidth="true" hidden="false" outlineLevel="0" max="12" min="12" style="1" width="4.25"/>
    <col collapsed="false" customWidth="true" hidden="false" outlineLevel="0" max="13" min="13" style="1" width="6.99"/>
    <col collapsed="false" customWidth="true" hidden="false" outlineLevel="0" max="14" min="14" style="1" width="1.87"/>
    <col collapsed="false" customWidth="true" hidden="false" outlineLevel="0" max="15" min="15" style="1" width="5.36"/>
    <col collapsed="false" customWidth="true" hidden="false" outlineLevel="0" max="16" min="16" style="1" width="4.75"/>
    <col collapsed="false" customWidth="true" hidden="false" outlineLevel="0" max="17" min="17" style="1" width="1.87"/>
    <col collapsed="false" customWidth="true" hidden="false" outlineLevel="0" max="18" min="18" style="1" width="5.25"/>
    <col collapsed="false" customWidth="true" hidden="false" outlineLevel="0" max="19" min="19" style="1" width="5.12"/>
    <col collapsed="false" customWidth="true" hidden="false" outlineLevel="0" max="20" min="20" style="1" width="1.62"/>
    <col collapsed="false" customWidth="true" hidden="false" outlineLevel="0" max="21" min="21" style="0" width="5.99"/>
    <col collapsed="false" customWidth="true" hidden="false" outlineLevel="0" max="22" min="22" style="0" width="6.12"/>
    <col collapsed="false" customWidth="true" hidden="false" outlineLevel="0" max="23" min="23" style="0" width="1.87"/>
    <col collapsed="false" customWidth="true" hidden="false" outlineLevel="0" max="24" min="24" style="0" width="4.12"/>
    <col collapsed="false" customWidth="true" hidden="false" outlineLevel="0" max="25" min="25" style="0" width="4.49"/>
    <col collapsed="false" customWidth="true" hidden="false" outlineLevel="0" max="26" min="26" style="0" width="3.75"/>
    <col collapsed="false" customWidth="true" hidden="false" outlineLevel="0" max="27" min="27" style="0" width="2.87"/>
    <col collapsed="false" customWidth="true" hidden="false" outlineLevel="0" max="28" min="28" style="0" width="4.62"/>
    <col collapsed="false" customWidth="true" hidden="false" outlineLevel="0" max="29" min="29" style="0" width="4.49"/>
    <col collapsed="false" customWidth="true" hidden="false" outlineLevel="0" max="30" min="30" style="0" width="4.62"/>
    <col collapsed="false" customWidth="true" hidden="false" outlineLevel="0" max="31" min="31" style="0" width="1.12"/>
    <col collapsed="false" customWidth="true" hidden="false" outlineLevel="0" max="32" min="32" style="0" width="3.62"/>
    <col collapsed="false" customWidth="true" hidden="false" outlineLevel="0" max="33" min="33" style="0" width="2.25"/>
    <col collapsed="false" customWidth="true" hidden="false" outlineLevel="0" max="34" min="34" style="0" width="1.87"/>
    <col collapsed="false" customWidth="true" hidden="false" outlineLevel="0" max="35" min="35" style="0" width="4.12"/>
    <col collapsed="false" customWidth="true" hidden="false" outlineLevel="0" max="36" min="36" style="0" width="0.99"/>
    <col collapsed="false" customWidth="true" hidden="false" outlineLevel="0" max="37" min="37" style="0" width="2.74"/>
    <col collapsed="false" customWidth="true" hidden="false" outlineLevel="0" max="38" min="38" style="0" width="4.12"/>
    <col collapsed="false" customWidth="true" hidden="false" outlineLevel="0" max="39" min="39" style="0" width="2.74"/>
    <col collapsed="false" customWidth="true" hidden="false" outlineLevel="0" max="40" min="40" style="0" width="2.25"/>
    <col collapsed="false" customWidth="true" hidden="false" outlineLevel="0" max="41" min="41" style="0" width="1.49"/>
    <col collapsed="false" customWidth="true" hidden="false" outlineLevel="0" max="42" min="42" style="0" width="2.74"/>
    <col collapsed="false" customWidth="true" hidden="false" outlineLevel="0" max="43" min="43" style="0" width="3.62"/>
    <col collapsed="false" customWidth="true" hidden="false" outlineLevel="0" max="44" min="44" style="0" width="5.49"/>
    <col collapsed="false" customWidth="true" hidden="false" outlineLevel="0" max="46" min="45" style="0" width="2.74"/>
    <col collapsed="false" customWidth="true" hidden="true" outlineLevel="0" max="60" min="47" style="0" width="5.62"/>
    <col collapsed="false" customWidth="true" hidden="true" outlineLevel="0" max="61" min="61" style="0" width="5.75"/>
    <col collapsed="false" customWidth="true" hidden="true" outlineLevel="0" max="62" min="62" style="0" width="4.75"/>
    <col collapsed="false" customWidth="true" hidden="true" outlineLevel="0" max="63" min="63" style="1" width="5.12"/>
    <col collapsed="false" customWidth="true" hidden="true" outlineLevel="0" max="64" min="64" style="0" width="4.75"/>
    <col collapsed="false" customWidth="true" hidden="true" outlineLevel="0" max="65" min="65" style="0" width="4.86"/>
    <col collapsed="false" customWidth="true" hidden="true" outlineLevel="0" max="67" min="66" style="1" width="5.87"/>
    <col collapsed="false" customWidth="true" hidden="false" outlineLevel="0" max="68" min="68" style="1" width="6.49"/>
    <col collapsed="false" customWidth="true" hidden="false" outlineLevel="0" max="69" min="69" style="1" width="6.99"/>
    <col collapsed="false" customWidth="true" hidden="false" outlineLevel="0" max="70" min="70" style="0" width="12.25"/>
    <col collapsed="false" customWidth="true" hidden="false" outlineLevel="0" max="73" min="73" style="0" width="15.24"/>
    <col collapsed="false" customWidth="true" hidden="false" outlineLevel="0" max="74" min="74" style="0" width="15.75"/>
    <col collapsed="false" customWidth="true" hidden="false" outlineLevel="0" max="81" min="75" style="0" width="5.62"/>
  </cols>
  <sheetData>
    <row r="1" customFormat="false" ht="14.25" hidden="false" customHeight="true" outlineLevel="0" collapsed="false">
      <c r="BA1" s="1"/>
      <c r="BB1" s="1"/>
      <c r="BC1" s="1"/>
      <c r="BD1" s="1"/>
      <c r="BG1" s="1"/>
      <c r="BH1" s="1"/>
      <c r="BI1" s="1"/>
      <c r="BJ1" s="1"/>
      <c r="BK1" s="0"/>
      <c r="BN1" s="0"/>
      <c r="BO1" s="0"/>
      <c r="BP1" s="0"/>
      <c r="BQ1" s="0"/>
    </row>
    <row r="2" customFormat="false" ht="8.25" hidden="false" customHeight="true" outlineLevel="0" collapsed="false">
      <c r="BA2" s="1"/>
      <c r="BB2" s="1"/>
      <c r="BC2" s="1"/>
      <c r="BD2" s="1"/>
      <c r="BG2" s="1"/>
      <c r="BH2" s="1"/>
      <c r="BI2" s="1"/>
      <c r="BJ2" s="1"/>
      <c r="BK2" s="0"/>
      <c r="BN2" s="0"/>
      <c r="BO2" s="0"/>
      <c r="BP2" s="0"/>
      <c r="BQ2" s="0"/>
    </row>
    <row r="3" customFormat="false" ht="28.5" hidden="false" customHeight="true" outlineLevel="0" collapsed="false">
      <c r="C3" s="32" t="s">
        <v>103</v>
      </c>
      <c r="D3" s="32"/>
      <c r="E3" s="32"/>
      <c r="I3" s="33" t="s">
        <v>89</v>
      </c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BA3" s="1"/>
      <c r="BB3" s="1"/>
      <c r="BC3" s="1"/>
      <c r="BD3" s="1"/>
      <c r="BG3" s="1"/>
      <c r="BH3" s="1"/>
      <c r="BI3" s="1"/>
      <c r="BJ3" s="1"/>
      <c r="BK3" s="0"/>
      <c r="BN3" s="0"/>
      <c r="BO3" s="0"/>
      <c r="BP3" s="0"/>
      <c r="BQ3" s="0"/>
    </row>
    <row r="4" customFormat="false" ht="30" hidden="false" customHeight="true" outlineLevel="0" collapsed="false">
      <c r="C4" s="34" t="s">
        <v>104</v>
      </c>
      <c r="D4" s="34"/>
      <c r="E4" s="34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BA4" s="1"/>
      <c r="BB4" s="1"/>
      <c r="BC4" s="1"/>
      <c r="BD4" s="1"/>
      <c r="BG4" s="1"/>
      <c r="BH4" s="1"/>
      <c r="BI4" s="1"/>
      <c r="BJ4" s="1"/>
      <c r="BK4" s="0"/>
      <c r="BN4" s="0"/>
      <c r="BO4" s="0"/>
      <c r="BP4" s="0"/>
      <c r="BQ4" s="0"/>
    </row>
    <row r="5" customFormat="false" ht="36" hidden="false" customHeight="true" outlineLevel="0" collapsed="false">
      <c r="BA5" s="1"/>
      <c r="BB5" s="1"/>
      <c r="BC5" s="1"/>
      <c r="BD5" s="1"/>
      <c r="BG5" s="1"/>
      <c r="BH5" s="1"/>
      <c r="BI5" s="1"/>
      <c r="BJ5" s="1"/>
      <c r="BK5" s="0"/>
      <c r="BN5" s="0"/>
      <c r="BO5" s="0"/>
      <c r="BP5" s="0"/>
      <c r="BQ5" s="0"/>
    </row>
    <row r="6" customFormat="false" ht="14.25" hidden="false" customHeight="false" outlineLevel="0" collapsed="false">
      <c r="C6" s="35" t="s">
        <v>28</v>
      </c>
      <c r="D6" s="35"/>
      <c r="E6" s="36" t="n">
        <f aca="false">+２００８年１０月!E6:L7</f>
        <v>0</v>
      </c>
      <c r="F6" s="36"/>
      <c r="G6" s="36"/>
      <c r="H6" s="36"/>
      <c r="I6" s="36"/>
      <c r="J6" s="36"/>
      <c r="K6" s="36"/>
      <c r="L6" s="36"/>
      <c r="M6" s="37" t="s">
        <v>29</v>
      </c>
      <c r="N6" s="37"/>
      <c r="O6" s="37"/>
      <c r="P6" s="38" t="n">
        <f aca="false">+２００８年１０月!P6:U7</f>
        <v>0</v>
      </c>
      <c r="Q6" s="38"/>
      <c r="R6" s="38"/>
      <c r="S6" s="38"/>
      <c r="T6" s="38"/>
      <c r="U6" s="38"/>
      <c r="V6" s="39"/>
      <c r="W6" s="40"/>
      <c r="X6" s="41" t="s">
        <v>30</v>
      </c>
      <c r="Y6" s="41"/>
      <c r="Z6" s="41"/>
      <c r="AA6" s="41"/>
      <c r="AB6" s="42" t="s">
        <v>31</v>
      </c>
      <c r="AC6" s="42"/>
      <c r="AD6" s="42"/>
      <c r="AE6" s="42"/>
      <c r="AF6" s="42"/>
      <c r="AG6" s="43"/>
      <c r="AH6" s="44"/>
      <c r="AI6" s="45" t="s">
        <v>32</v>
      </c>
      <c r="AJ6" s="45"/>
      <c r="AK6" s="45"/>
      <c r="AL6" s="45"/>
      <c r="AM6" s="45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7"/>
      <c r="AZ6" s="47"/>
      <c r="BA6" s="19"/>
      <c r="BB6" s="19"/>
      <c r="BC6" s="19"/>
      <c r="BD6" s="19"/>
      <c r="BE6" s="47"/>
      <c r="BF6" s="47"/>
      <c r="BG6" s="19"/>
      <c r="BH6" s="19"/>
      <c r="BI6" s="19"/>
      <c r="BJ6" s="1"/>
      <c r="BK6" s="0"/>
      <c r="BN6" s="0"/>
      <c r="BO6" s="0"/>
      <c r="BP6" s="0"/>
      <c r="BQ6" s="0"/>
    </row>
    <row r="7" s="47" customFormat="true" ht="22.5" hidden="false" customHeight="true" outlineLevel="0" collapsed="false">
      <c r="C7" s="35"/>
      <c r="D7" s="35"/>
      <c r="E7" s="36"/>
      <c r="F7" s="36"/>
      <c r="G7" s="36"/>
      <c r="H7" s="36"/>
      <c r="I7" s="36"/>
      <c r="J7" s="36"/>
      <c r="K7" s="36"/>
      <c r="L7" s="36"/>
      <c r="M7" s="37"/>
      <c r="N7" s="37"/>
      <c r="O7" s="37"/>
      <c r="P7" s="38"/>
      <c r="Q7" s="38"/>
      <c r="R7" s="38"/>
      <c r="S7" s="38"/>
      <c r="T7" s="38"/>
      <c r="U7" s="38"/>
      <c r="V7" s="39"/>
      <c r="W7" s="40"/>
      <c r="X7" s="41"/>
      <c r="Y7" s="41"/>
      <c r="Z7" s="41"/>
      <c r="AA7" s="41"/>
      <c r="AB7" s="48" t="n">
        <f aca="false">+２００８年１０月!AB7</f>
        <v>0</v>
      </c>
      <c r="AC7" s="49" t="s">
        <v>33</v>
      </c>
      <c r="AD7" s="50" t="n">
        <f aca="false">+２００８年１０月!AD7</f>
        <v>0</v>
      </c>
      <c r="AE7" s="51" t="s">
        <v>34</v>
      </c>
      <c r="AF7" s="51"/>
      <c r="AG7" s="52" t="s">
        <v>35</v>
      </c>
      <c r="AH7" s="52"/>
      <c r="AI7" s="53" t="n">
        <f aca="false">+２００８年１０月!AI7</f>
        <v>0</v>
      </c>
      <c r="AJ7" s="51" t="s">
        <v>33</v>
      </c>
      <c r="AK7" s="51"/>
      <c r="AL7" s="50" t="n">
        <f aca="false">+２００８年１０月!AL7</f>
        <v>0</v>
      </c>
      <c r="AM7" s="54" t="s">
        <v>34</v>
      </c>
      <c r="AN7" s="55"/>
      <c r="AO7" s="56"/>
      <c r="AP7" s="56"/>
      <c r="AQ7" s="56"/>
      <c r="BA7" s="19"/>
      <c r="BB7" s="19"/>
      <c r="BC7" s="19"/>
      <c r="BD7" s="19"/>
      <c r="BG7" s="19"/>
      <c r="BH7" s="19"/>
      <c r="BI7" s="19"/>
      <c r="BJ7" s="19"/>
    </row>
    <row r="8" s="47" customFormat="true" ht="6.75" hidden="false" customHeight="true" outlineLevel="0" collapsed="false"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W8" s="0"/>
      <c r="X8" s="19"/>
      <c r="Y8" s="19"/>
      <c r="Z8" s="19"/>
      <c r="AA8" s="19"/>
      <c r="AB8" s="19"/>
      <c r="AC8" s="19"/>
      <c r="AD8" s="19"/>
      <c r="AE8" s="19"/>
      <c r="AF8" s="19"/>
      <c r="BA8" s="19"/>
      <c r="BB8" s="19"/>
      <c r="BC8" s="19"/>
      <c r="BD8" s="19"/>
      <c r="BG8" s="19"/>
      <c r="BH8" s="19"/>
      <c r="BI8" s="19"/>
      <c r="BJ8" s="19"/>
    </row>
    <row r="9" customFormat="false" ht="12" hidden="false" customHeight="true" outlineLevel="0" collapsed="false"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Y9" s="130" t="s">
        <v>90</v>
      </c>
      <c r="BA9" s="1"/>
      <c r="BB9" s="1"/>
      <c r="BC9" s="1"/>
      <c r="BD9" s="1"/>
      <c r="BG9" s="1"/>
      <c r="BH9" s="1"/>
      <c r="BI9" s="1"/>
      <c r="BJ9" s="1"/>
      <c r="BK9" s="0"/>
      <c r="BN9" s="0"/>
      <c r="BO9" s="0"/>
      <c r="BP9" s="0"/>
      <c r="BQ9" s="0"/>
    </row>
    <row r="10" s="47" customFormat="true" ht="31.5" hidden="false" customHeight="true" outlineLevel="0" collapsed="false">
      <c r="E10" s="19"/>
      <c r="F10" s="19"/>
      <c r="G10" s="209" t="s">
        <v>36</v>
      </c>
      <c r="H10" s="209"/>
      <c r="I10" s="209"/>
      <c r="J10" s="209"/>
      <c r="K10" s="209"/>
      <c r="L10" s="209"/>
      <c r="M10" s="209"/>
      <c r="N10" s="209"/>
      <c r="O10" s="209"/>
      <c r="P10" s="209"/>
      <c r="Q10" s="59" t="n">
        <f aca="false">+AF48</f>
        <v>0</v>
      </c>
      <c r="R10" s="59"/>
      <c r="S10" s="60" t="s">
        <v>37</v>
      </c>
      <c r="T10" s="58"/>
      <c r="U10" s="61" t="n">
        <f aca="false">+AH48</f>
        <v>0</v>
      </c>
      <c r="V10" s="62" t="s">
        <v>34</v>
      </c>
      <c r="W10" s="0"/>
      <c r="X10" s="19"/>
      <c r="Y10" s="210" t="s">
        <v>91</v>
      </c>
      <c r="Z10" s="19"/>
      <c r="AA10" s="19"/>
      <c r="AB10" s="19"/>
      <c r="AC10" s="19"/>
      <c r="AD10" s="19"/>
      <c r="AE10" s="19"/>
      <c r="AF10" s="19"/>
      <c r="BA10" s="19"/>
      <c r="BB10" s="19"/>
      <c r="BC10" s="19"/>
      <c r="BD10" s="19"/>
      <c r="BE10" s="30"/>
      <c r="BF10" s="30"/>
      <c r="BG10" s="64"/>
      <c r="BH10" s="64"/>
      <c r="BI10" s="19"/>
      <c r="BJ10" s="19"/>
    </row>
    <row r="11" s="47" customFormat="true" ht="9" hidden="false" customHeight="true" outlineLevel="0" collapsed="false"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W11" s="0"/>
      <c r="X11" s="19"/>
      <c r="Y11" s="19"/>
      <c r="Z11" s="19"/>
      <c r="AA11" s="19"/>
      <c r="AB11" s="19"/>
      <c r="AC11" s="19"/>
      <c r="AD11" s="19"/>
      <c r="AE11" s="19"/>
      <c r="AF11" s="19"/>
      <c r="BA11" s="19"/>
      <c r="BB11" s="19"/>
      <c r="BC11" s="19"/>
      <c r="BD11" s="19"/>
      <c r="BG11" s="19"/>
      <c r="BH11" s="19"/>
      <c r="BI11" s="19"/>
      <c r="BJ11" s="19"/>
    </row>
    <row r="12" s="47" customFormat="true" ht="22.5" hidden="false" customHeight="true" outlineLevel="0" collapsed="false">
      <c r="E12" s="19"/>
      <c r="F12" s="19"/>
      <c r="G12" s="19"/>
      <c r="H12" s="19"/>
      <c r="I12" s="65"/>
      <c r="J12" s="65"/>
      <c r="K12" s="211" t="s">
        <v>38</v>
      </c>
      <c r="L12" s="211"/>
      <c r="M12" s="211"/>
      <c r="N12" s="212"/>
      <c r="O12" s="67" t="s">
        <v>51</v>
      </c>
      <c r="P12" s="67"/>
      <c r="Q12" s="67"/>
      <c r="R12" s="68" t="n">
        <f aca="false">ROUNDDOWN(BJ48/60,0)</f>
        <v>0</v>
      </c>
      <c r="S12" s="69" t="s">
        <v>37</v>
      </c>
      <c r="T12" s="69"/>
      <c r="U12" s="70" t="n">
        <f aca="false">+BJ48-(R12*60)</f>
        <v>0</v>
      </c>
      <c r="V12" s="71" t="s">
        <v>34</v>
      </c>
      <c r="W12" s="0"/>
      <c r="X12" s="19"/>
      <c r="Y12" s="19"/>
      <c r="Z12" s="19"/>
      <c r="AA12" s="19"/>
      <c r="AB12" s="19"/>
      <c r="AC12" s="19"/>
      <c r="AD12" s="19"/>
      <c r="AE12" s="19"/>
      <c r="AF12" s="19"/>
      <c r="BA12" s="19"/>
      <c r="BB12" s="19"/>
      <c r="BC12" s="19"/>
      <c r="BD12" s="19"/>
      <c r="BG12" s="19"/>
      <c r="BH12" s="19"/>
      <c r="BI12" s="19"/>
      <c r="BJ12" s="19"/>
    </row>
    <row r="13" customFormat="false" ht="21.75" hidden="false" customHeight="true" outlineLevel="0" collapsed="false">
      <c r="K13" s="72"/>
      <c r="L13" s="73"/>
      <c r="M13" s="73"/>
      <c r="N13" s="73"/>
      <c r="O13" s="74" t="s">
        <v>92</v>
      </c>
      <c r="P13" s="74"/>
      <c r="Q13" s="74"/>
      <c r="R13" s="75" t="n">
        <f aca="false">ROUNDDOWN(BN48/60,0)</f>
        <v>0</v>
      </c>
      <c r="S13" s="76" t="s">
        <v>37</v>
      </c>
      <c r="T13" s="76"/>
      <c r="U13" s="77" t="n">
        <f aca="false">+BN48-(R13*60)</f>
        <v>0</v>
      </c>
      <c r="V13" s="78" t="s">
        <v>34</v>
      </c>
      <c r="X13" s="1"/>
      <c r="Y13" s="1"/>
      <c r="Z13" s="1"/>
      <c r="AA13" s="1"/>
      <c r="AB13" s="1"/>
      <c r="AC13" s="213"/>
      <c r="AD13" s="1"/>
      <c r="AE13" s="1"/>
      <c r="AF13" s="1"/>
      <c r="BA13" s="1"/>
      <c r="BB13" s="1"/>
      <c r="BC13" s="1"/>
      <c r="BD13" s="1"/>
      <c r="BG13" s="1"/>
      <c r="BH13" s="1"/>
      <c r="BI13" s="1"/>
      <c r="BJ13" s="1"/>
      <c r="BK13" s="0"/>
      <c r="BN13" s="0"/>
      <c r="BO13" s="0"/>
      <c r="BP13" s="0"/>
      <c r="BQ13" s="0"/>
    </row>
    <row r="14" customFormat="false" ht="27" hidden="false" customHeight="true" outlineLevel="0" collapsed="false">
      <c r="M14" s="19"/>
      <c r="N14" s="19"/>
      <c r="BA14" s="1"/>
      <c r="BB14" s="1"/>
      <c r="BC14" s="1"/>
      <c r="BD14" s="1"/>
      <c r="BG14" s="1"/>
      <c r="BH14" s="1"/>
      <c r="BI14" s="1"/>
      <c r="BJ14" s="1"/>
      <c r="BK14" s="0"/>
      <c r="BN14" s="0"/>
      <c r="BO14" s="0"/>
      <c r="BP14" s="0"/>
      <c r="BQ14" s="0"/>
    </row>
    <row r="15" customFormat="false" ht="24.95" hidden="false" customHeight="true" outlineLevel="0" collapsed="false">
      <c r="C15" s="79" t="s">
        <v>41</v>
      </c>
      <c r="D15" s="79"/>
      <c r="E15" s="80" t="s">
        <v>42</v>
      </c>
      <c r="F15" s="80"/>
      <c r="G15" s="81" t="s">
        <v>43</v>
      </c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X15" s="81" t="s">
        <v>44</v>
      </c>
      <c r="Y15" s="81"/>
      <c r="Z15" s="81"/>
      <c r="AA15" s="81"/>
      <c r="AB15" s="81"/>
      <c r="AC15" s="81"/>
      <c r="AD15" s="81"/>
      <c r="AF15" s="82" t="s">
        <v>93</v>
      </c>
      <c r="AG15" s="82"/>
      <c r="AH15" s="82"/>
      <c r="AI15" s="82"/>
      <c r="AK15" s="83" t="s">
        <v>46</v>
      </c>
      <c r="AL15" s="83"/>
      <c r="AM15" s="83"/>
      <c r="AN15" s="83"/>
      <c r="AO15" s="83"/>
      <c r="AP15" s="83"/>
      <c r="AQ15" s="83"/>
      <c r="BA15" s="1"/>
      <c r="BB15" s="1"/>
      <c r="BC15" s="1"/>
      <c r="BD15" s="1"/>
      <c r="BG15" s="1"/>
      <c r="BH15" s="1"/>
      <c r="BI15" s="1"/>
      <c r="BJ15" s="1"/>
      <c r="BK15" s="0"/>
      <c r="BN15" s="0"/>
      <c r="BO15" s="0"/>
      <c r="BP15" s="0"/>
      <c r="BQ15" s="0"/>
    </row>
    <row r="16" customFormat="false" ht="24.95" hidden="false" customHeight="true" outlineLevel="0" collapsed="false">
      <c r="C16" s="79"/>
      <c r="D16" s="79"/>
      <c r="E16" s="80"/>
      <c r="F16" s="80"/>
      <c r="G16" s="84" t="s">
        <v>47</v>
      </c>
      <c r="H16" s="84"/>
      <c r="I16" s="84"/>
      <c r="J16" s="85" t="s">
        <v>48</v>
      </c>
      <c r="K16" s="85"/>
      <c r="L16" s="85"/>
      <c r="M16" s="86" t="s">
        <v>49</v>
      </c>
      <c r="N16" s="87"/>
      <c r="O16" s="88" t="s">
        <v>50</v>
      </c>
      <c r="P16" s="88"/>
      <c r="Q16" s="89"/>
      <c r="R16" s="90" t="s">
        <v>51</v>
      </c>
      <c r="S16" s="90"/>
      <c r="T16" s="91"/>
      <c r="U16" s="92" t="s">
        <v>52</v>
      </c>
      <c r="V16" s="92"/>
      <c r="X16" s="93" t="s">
        <v>37</v>
      </c>
      <c r="Y16" s="93"/>
      <c r="Z16" s="94" t="s">
        <v>53</v>
      </c>
      <c r="AA16" s="94"/>
      <c r="AB16" s="94"/>
      <c r="AC16" s="95" t="s">
        <v>54</v>
      </c>
      <c r="AD16" s="95"/>
      <c r="AE16" s="96"/>
      <c r="AF16" s="97" t="s">
        <v>55</v>
      </c>
      <c r="AG16" s="97"/>
      <c r="AH16" s="97"/>
      <c r="AI16" s="97"/>
      <c r="AK16" s="83"/>
      <c r="AL16" s="83"/>
      <c r="AM16" s="83"/>
      <c r="AN16" s="83"/>
      <c r="AO16" s="83"/>
      <c r="AP16" s="83"/>
      <c r="AQ16" s="83"/>
      <c r="AU16" s="98"/>
      <c r="AV16" s="99"/>
      <c r="AW16" s="99"/>
      <c r="AX16" s="99"/>
      <c r="AY16" s="214" t="s">
        <v>56</v>
      </c>
      <c r="AZ16" s="99"/>
      <c r="BA16" s="215"/>
      <c r="BB16" s="216"/>
      <c r="BC16" s="215"/>
      <c r="BD16" s="215"/>
      <c r="BE16" s="214" t="s">
        <v>57</v>
      </c>
      <c r="BF16" s="99"/>
      <c r="BG16" s="100"/>
      <c r="BH16" s="101" t="s">
        <v>58</v>
      </c>
      <c r="BI16" s="102"/>
      <c r="BJ16" s="103"/>
      <c r="BK16" s="104"/>
      <c r="BN16" s="105" t="s">
        <v>59</v>
      </c>
      <c r="BO16" s="106" t="s">
        <v>60</v>
      </c>
      <c r="BP16" s="0"/>
      <c r="BQ16" s="0"/>
    </row>
    <row r="17" customFormat="false" ht="24.95" hidden="false" customHeight="true" outlineLevel="0" collapsed="false">
      <c r="C17" s="79"/>
      <c r="D17" s="79"/>
      <c r="E17" s="80"/>
      <c r="F17" s="80"/>
      <c r="G17" s="107" t="s">
        <v>33</v>
      </c>
      <c r="H17" s="108" t="s">
        <v>61</v>
      </c>
      <c r="I17" s="109" t="s">
        <v>34</v>
      </c>
      <c r="J17" s="110" t="s">
        <v>33</v>
      </c>
      <c r="K17" s="108" t="s">
        <v>61</v>
      </c>
      <c r="L17" s="109" t="s">
        <v>34</v>
      </c>
      <c r="M17" s="111" t="s">
        <v>34</v>
      </c>
      <c r="N17" s="112"/>
      <c r="O17" s="109" t="s">
        <v>37</v>
      </c>
      <c r="P17" s="113" t="s">
        <v>34</v>
      </c>
      <c r="Q17" s="114"/>
      <c r="R17" s="115" t="s">
        <v>37</v>
      </c>
      <c r="S17" s="116" t="s">
        <v>34</v>
      </c>
      <c r="T17" s="117"/>
      <c r="U17" s="118" t="s">
        <v>53</v>
      </c>
      <c r="V17" s="118"/>
      <c r="X17" s="119" t="s">
        <v>37</v>
      </c>
      <c r="Y17" s="120" t="s">
        <v>34</v>
      </c>
      <c r="Z17" s="94"/>
      <c r="AA17" s="94"/>
      <c r="AB17" s="94"/>
      <c r="AC17" s="121" t="s">
        <v>37</v>
      </c>
      <c r="AD17" s="122" t="s">
        <v>34</v>
      </c>
      <c r="AE17" s="96"/>
      <c r="AF17" s="123" t="s">
        <v>37</v>
      </c>
      <c r="AG17" s="123"/>
      <c r="AH17" s="124" t="s">
        <v>34</v>
      </c>
      <c r="AI17" s="124"/>
      <c r="AK17" s="83"/>
      <c r="AL17" s="83"/>
      <c r="AM17" s="83"/>
      <c r="AN17" s="83"/>
      <c r="AO17" s="83"/>
      <c r="AP17" s="83"/>
      <c r="AQ17" s="83"/>
      <c r="AU17" s="217" t="s">
        <v>101</v>
      </c>
      <c r="AV17" s="217" t="s">
        <v>95</v>
      </c>
      <c r="AW17" s="217" t="s">
        <v>96</v>
      </c>
      <c r="AX17" s="217" t="s">
        <v>97</v>
      </c>
      <c r="AY17" s="218" t="s">
        <v>37</v>
      </c>
      <c r="AZ17" s="219" t="s">
        <v>34</v>
      </c>
      <c r="BA17" s="129" t="s">
        <v>62</v>
      </c>
      <c r="BB17" s="220" t="s">
        <v>94</v>
      </c>
      <c r="BC17" s="221" t="s">
        <v>98</v>
      </c>
      <c r="BD17" s="222" t="s">
        <v>99</v>
      </c>
      <c r="BE17" s="129" t="s">
        <v>37</v>
      </c>
      <c r="BF17" s="218" t="s">
        <v>34</v>
      </c>
      <c r="BG17" s="129" t="s">
        <v>63</v>
      </c>
      <c r="BH17" s="128" t="s">
        <v>34</v>
      </c>
      <c r="BI17" s="127" t="s">
        <v>64</v>
      </c>
      <c r="BJ17" s="129" t="s">
        <v>65</v>
      </c>
      <c r="BK17" s="17" t="s">
        <v>66</v>
      </c>
      <c r="BL17" s="130" t="s">
        <v>67</v>
      </c>
      <c r="BN17" s="105"/>
      <c r="BO17" s="106"/>
      <c r="BP17" s="0"/>
      <c r="BQ17" s="0"/>
    </row>
    <row r="18" customFormat="false" ht="30" hidden="false" customHeight="true" outlineLevel="0" collapsed="false">
      <c r="C18" s="131" t="n">
        <f aca="false">+C17+1</f>
        <v>1</v>
      </c>
      <c r="D18" s="132" t="s">
        <v>71</v>
      </c>
      <c r="E18" s="133"/>
      <c r="F18" s="134"/>
      <c r="G18" s="135"/>
      <c r="H18" s="136" t="s">
        <v>61</v>
      </c>
      <c r="I18" s="137"/>
      <c r="J18" s="138"/>
      <c r="K18" s="136" t="s">
        <v>61</v>
      </c>
      <c r="L18" s="137"/>
      <c r="M18" s="139"/>
      <c r="N18" s="140"/>
      <c r="O18" s="141" t="str">
        <f aca="false">IF(E18="","",IF(OR(E18="勤務日",E18="休日"),(ROUNDDOWN(BI18/60,0))))</f>
        <v/>
      </c>
      <c r="P18" s="142" t="str">
        <f aca="false">IF(E18="","",IF(OR(E18="勤務日",E18="休日"),(+BI18-(O18*60))))</f>
        <v/>
      </c>
      <c r="Q18" s="143"/>
      <c r="R18" s="144" t="str">
        <f aca="false">IF(E18="","",IF(OR(E18="勤務日",E18="休日"),(ROUNDDOWN(BJ18/60,0))))</f>
        <v/>
      </c>
      <c r="S18" s="145" t="str">
        <f aca="false">IF(E18="","",IF(OR(E18="勤務日",E18="休日"),(+BJ18-(R18*60))))</f>
        <v/>
      </c>
      <c r="T18" s="143"/>
      <c r="U18" s="146"/>
      <c r="V18" s="146"/>
      <c r="X18" s="147"/>
      <c r="Y18" s="148"/>
      <c r="Z18" s="149"/>
      <c r="AA18" s="149"/>
      <c r="AB18" s="149"/>
      <c r="AC18" s="150" t="n">
        <f aca="false">ROUNDDOWN(BN18/60,0)</f>
        <v>0</v>
      </c>
      <c r="AD18" s="151" t="n">
        <f aca="false">BN18-(AC18*60)</f>
        <v>0</v>
      </c>
      <c r="AE18" s="10"/>
      <c r="AF18" s="152" t="n">
        <f aca="false">ROUNDDOWN(BO18/60,0)</f>
        <v>0</v>
      </c>
      <c r="AG18" s="152"/>
      <c r="AH18" s="153" t="n">
        <f aca="false">+BO18-AF18*60</f>
        <v>0</v>
      </c>
      <c r="AI18" s="153"/>
      <c r="AK18" s="223"/>
      <c r="AL18" s="223"/>
      <c r="AM18" s="223"/>
      <c r="AN18" s="223"/>
      <c r="AO18" s="223"/>
      <c r="AP18" s="223"/>
      <c r="AQ18" s="223"/>
      <c r="AU18" s="155" t="n">
        <f aca="false">+$AB$7-G18</f>
        <v>0</v>
      </c>
      <c r="AV18" s="156" t="n">
        <f aca="false">IF(AU18&lt;=-1,0,($AD$7-I18))</f>
        <v>0</v>
      </c>
      <c r="AW18" s="156" t="n">
        <f aca="false">IF(AND(AU18&lt;=0,AV18&lt;=-1),0,AV18)</f>
        <v>0</v>
      </c>
      <c r="AX18" s="156" t="n">
        <f aca="false">+I18-L18</f>
        <v>0</v>
      </c>
      <c r="AY18" s="155" t="n">
        <f aca="false">IF(IF(E18="勤務日",(+$AB$7-G18)*60,IF(E18="休日",(J18-G18)*60,0))&lt;=-1,0,(IF(E18="勤務日",(+$AB$7-G18)*60,IF(E18="休日",(J18-G18)*60,0))))</f>
        <v>0</v>
      </c>
      <c r="AZ18" s="47" t="n">
        <f aca="false">IF(OR(E18="休日",E18=""),AX18,(IF(AU18&lt;=-1,0,AW18)))</f>
        <v>0</v>
      </c>
      <c r="BA18" s="156" t="n">
        <f aca="false">+AY18+AZ18</f>
        <v>0</v>
      </c>
      <c r="BB18" s="19" t="n">
        <f aca="false">+J18-$AI$7</f>
        <v>0</v>
      </c>
      <c r="BC18" s="156" t="n">
        <f aca="false">IF(BB18&lt;=-1,0,(L18-$AL$7))</f>
        <v>0</v>
      </c>
      <c r="BD18" s="156" t="n">
        <f aca="false">IF(AND(BB18&lt;=0,BC18&lt;=-1),0,BC18)</f>
        <v>0</v>
      </c>
      <c r="BE18" s="224" t="n">
        <f aca="false">IF(IF(E18="勤務日",(+J18-$AI$7)*60,IF(E18="休日","0"))&lt;=-1,0,(IF(E18="勤務日",(+J18-$AI$7)*60,IF(E18="休日","0"))))</f>
        <v>0</v>
      </c>
      <c r="BF18" s="47" t="n">
        <f aca="false">IF(IF(E18="休日",0),(IF(BB18&lt;=-1,0,0)),BD18)</f>
        <v>0</v>
      </c>
      <c r="BG18" s="156" t="n">
        <f aca="false">+BE18+BF18</f>
        <v>0</v>
      </c>
      <c r="BH18" s="158" t="str">
        <f aca="false">IF(M18="","0",IF(M18&lt;=10000,(45-M18)))</f>
        <v>0</v>
      </c>
      <c r="BI18" s="156" t="n">
        <f aca="false">+BA18+BG18+BH18</f>
        <v>0</v>
      </c>
      <c r="BJ18" s="159" t="n">
        <f aca="false">+BI18</f>
        <v>0</v>
      </c>
      <c r="BK18" s="17" t="s">
        <v>69</v>
      </c>
      <c r="BL18" s="130" t="s">
        <v>70</v>
      </c>
      <c r="BN18" s="159" t="n">
        <f aca="false">+X18*60+Y18</f>
        <v>0</v>
      </c>
      <c r="BO18" s="155" t="n">
        <f aca="false">+BJ18+BN18</f>
        <v>0</v>
      </c>
      <c r="BP18" s="0"/>
      <c r="BQ18" s="0"/>
    </row>
    <row r="19" customFormat="false" ht="30" hidden="false" customHeight="true" outlineLevel="0" collapsed="false">
      <c r="C19" s="160" t="n">
        <f aca="false">+C18+1</f>
        <v>2</v>
      </c>
      <c r="D19" s="161" t="s">
        <v>73</v>
      </c>
      <c r="E19" s="162"/>
      <c r="F19" s="163"/>
      <c r="G19" s="164"/>
      <c r="H19" s="165" t="s">
        <v>61</v>
      </c>
      <c r="I19" s="166"/>
      <c r="J19" s="167"/>
      <c r="K19" s="168" t="s">
        <v>61</v>
      </c>
      <c r="L19" s="166"/>
      <c r="M19" s="169"/>
      <c r="N19" s="170"/>
      <c r="O19" s="171" t="str">
        <f aca="false">IF(E19="","",IF(OR(E19="勤務日",E19="休日"),(ROUNDDOWN(BI19/60,0))))</f>
        <v/>
      </c>
      <c r="P19" s="172" t="str">
        <f aca="false">IF(E19="","",IF(OR(E19="勤務日",E19="休日"),(+BI19-(O19*60))))</f>
        <v/>
      </c>
      <c r="Q19" s="143"/>
      <c r="R19" s="173" t="str">
        <f aca="false">IF(E19="","",IF(OR(E19="勤務日",E19="休日"),(ROUNDDOWN(BJ19/60,0))))</f>
        <v/>
      </c>
      <c r="S19" s="173" t="str">
        <f aca="false">IF(E19="","",IF(OR(E19="勤務日",E19="休日"),(+BJ19-(R19*60))))</f>
        <v/>
      </c>
      <c r="T19" s="143"/>
      <c r="U19" s="174"/>
      <c r="V19" s="174"/>
      <c r="X19" s="175"/>
      <c r="Y19" s="176"/>
      <c r="Z19" s="177"/>
      <c r="AA19" s="177"/>
      <c r="AB19" s="177"/>
      <c r="AC19" s="150" t="n">
        <f aca="false">ROUNDDOWN(BN19/60,0)</f>
        <v>0</v>
      </c>
      <c r="AD19" s="151" t="n">
        <f aca="false">BN19-(AC19*60)</f>
        <v>0</v>
      </c>
      <c r="AE19" s="10"/>
      <c r="AF19" s="178" t="n">
        <f aca="false">ROUNDDOWN(BO19/60,0)</f>
        <v>0</v>
      </c>
      <c r="AG19" s="178"/>
      <c r="AH19" s="179" t="n">
        <f aca="false">+BO19-AF19*60</f>
        <v>0</v>
      </c>
      <c r="AI19" s="179"/>
      <c r="AK19" s="225"/>
      <c r="AL19" s="225"/>
      <c r="AM19" s="225"/>
      <c r="AN19" s="225"/>
      <c r="AO19" s="225"/>
      <c r="AP19" s="225"/>
      <c r="AQ19" s="225"/>
      <c r="AU19" s="155" t="n">
        <f aca="false">+$AB$7-G19</f>
        <v>0</v>
      </c>
      <c r="AV19" s="156" t="n">
        <f aca="false">IF(AU19&lt;=-1,0,($AD$7-I19))</f>
        <v>0</v>
      </c>
      <c r="AW19" s="156" t="n">
        <f aca="false">IF(AND(AU19&lt;=0,AV19&lt;=-1),0,AV19)</f>
        <v>0</v>
      </c>
      <c r="AX19" s="156" t="n">
        <f aca="false">+I19-L19</f>
        <v>0</v>
      </c>
      <c r="AY19" s="155" t="n">
        <f aca="false">IF(IF(E19="勤務日",(+$AB$7-G19)*60,IF(E19="休日",(J19-G19)*60,0))&lt;=-1,0,(IF(E19="勤務日",(+$AB$7-G19)*60,IF(E19="休日",(J19-G19)*60,0))))</f>
        <v>0</v>
      </c>
      <c r="AZ19" s="47" t="n">
        <f aca="false">IF(OR(E19="休日",E19=""),AX19,(IF(AU19&lt;=-1,0,AW19)))</f>
        <v>0</v>
      </c>
      <c r="BA19" s="156" t="n">
        <f aca="false">+AY19+AZ19</f>
        <v>0</v>
      </c>
      <c r="BB19" s="19" t="n">
        <f aca="false">+J19-$AI$7</f>
        <v>0</v>
      </c>
      <c r="BC19" s="156" t="n">
        <f aca="false">IF(BB19&lt;=-1,0,(L19-$AL$7))</f>
        <v>0</v>
      </c>
      <c r="BD19" s="156" t="n">
        <f aca="false">IF(AND(BB19&lt;=0,BC19&lt;=-1),0,BC19)</f>
        <v>0</v>
      </c>
      <c r="BE19" s="224" t="n">
        <f aca="false">IF(IF(E19="勤務日",(+J19-$AI$7)*60,IF(E19="休日","0"))&lt;=-1,0,(IF(E19="勤務日",(+J19-$AI$7)*60,IF(E19="休日","0"))))</f>
        <v>0</v>
      </c>
      <c r="BF19" s="47" t="n">
        <f aca="false">IF(IF(E19="休日",0),(IF(BB19&lt;=-1,0,0)),BD19)</f>
        <v>0</v>
      </c>
      <c r="BG19" s="156" t="n">
        <f aca="false">+BE19+BF19</f>
        <v>0</v>
      </c>
      <c r="BH19" s="158" t="str">
        <f aca="false">IF(M19="","0",IF(M19&lt;=10000,(45-M19)))</f>
        <v>0</v>
      </c>
      <c r="BI19" s="156" t="n">
        <f aca="false">+BA19+BG19+BH19</f>
        <v>0</v>
      </c>
      <c r="BJ19" s="159" t="n">
        <f aca="false">+BI19+BJ18</f>
        <v>0</v>
      </c>
      <c r="BK19" s="10"/>
      <c r="BL19" s="130" t="s">
        <v>72</v>
      </c>
      <c r="BN19" s="159" t="n">
        <f aca="false">+BN18+X19*60+Y19</f>
        <v>0</v>
      </c>
      <c r="BO19" s="155" t="n">
        <f aca="false">+BJ19+BN19</f>
        <v>0</v>
      </c>
      <c r="BP19" s="0"/>
      <c r="BQ19" s="0"/>
    </row>
    <row r="20" customFormat="false" ht="30" hidden="false" customHeight="true" outlineLevel="0" collapsed="false">
      <c r="C20" s="160" t="n">
        <f aca="false">+C19+1</f>
        <v>3</v>
      </c>
      <c r="D20" s="161" t="s">
        <v>76</v>
      </c>
      <c r="E20" s="162"/>
      <c r="F20" s="163"/>
      <c r="G20" s="164"/>
      <c r="H20" s="165" t="s">
        <v>61</v>
      </c>
      <c r="I20" s="166"/>
      <c r="J20" s="167"/>
      <c r="K20" s="168" t="s">
        <v>61</v>
      </c>
      <c r="L20" s="166"/>
      <c r="M20" s="169"/>
      <c r="N20" s="170"/>
      <c r="O20" s="171" t="str">
        <f aca="false">IF(E20="","",IF(OR(E20="勤務日",E20="休日"),(ROUNDDOWN(BI20/60,0))))</f>
        <v/>
      </c>
      <c r="P20" s="172" t="str">
        <f aca="false">IF(E20="","",IF(OR(E20="勤務日",E20="休日"),(+BI20-(O20*60))))</f>
        <v/>
      </c>
      <c r="Q20" s="143"/>
      <c r="R20" s="173" t="str">
        <f aca="false">IF(E20="","",IF(OR(E20="勤務日",E20="休日"),(ROUNDDOWN(BJ20/60,0))))</f>
        <v/>
      </c>
      <c r="S20" s="173" t="str">
        <f aca="false">IF(E20="","",IF(OR(E20="勤務日",E20="休日"),(+BJ20-(R20*60))))</f>
        <v/>
      </c>
      <c r="T20" s="143"/>
      <c r="U20" s="174"/>
      <c r="V20" s="174"/>
      <c r="X20" s="175"/>
      <c r="Y20" s="176"/>
      <c r="Z20" s="177"/>
      <c r="AA20" s="177"/>
      <c r="AB20" s="177"/>
      <c r="AC20" s="150" t="n">
        <f aca="false">ROUNDDOWN(BN20/60,0)</f>
        <v>0</v>
      </c>
      <c r="AD20" s="151" t="n">
        <f aca="false">BN20-(AC20*60)</f>
        <v>0</v>
      </c>
      <c r="AE20" s="10"/>
      <c r="AF20" s="178" t="n">
        <f aca="false">ROUNDDOWN(BO20/60,0)</f>
        <v>0</v>
      </c>
      <c r="AG20" s="178"/>
      <c r="AH20" s="179" t="n">
        <f aca="false">+BO20-AF20*60</f>
        <v>0</v>
      </c>
      <c r="AI20" s="179"/>
      <c r="AK20" s="225"/>
      <c r="AL20" s="225"/>
      <c r="AM20" s="225"/>
      <c r="AN20" s="225"/>
      <c r="AO20" s="225"/>
      <c r="AP20" s="225"/>
      <c r="AQ20" s="225"/>
      <c r="AU20" s="155" t="n">
        <f aca="false">+$AB$7-G20</f>
        <v>0</v>
      </c>
      <c r="AV20" s="156" t="n">
        <f aca="false">IF(AU20&lt;=-1,0,($AD$7-I20))</f>
        <v>0</v>
      </c>
      <c r="AW20" s="156" t="n">
        <f aca="false">IF(AND(AU20&lt;=0,AV20&lt;=-1),0,AV20)</f>
        <v>0</v>
      </c>
      <c r="AX20" s="156" t="n">
        <f aca="false">+I20-L20</f>
        <v>0</v>
      </c>
      <c r="AY20" s="155" t="n">
        <f aca="false">IF(IF(E20="勤務日",(+$AB$7-G20)*60,IF(E20="休日",(J20-G20)*60,0))&lt;=-1,0,(IF(E20="勤務日",(+$AB$7-G20)*60,IF(E20="休日",(J20-G20)*60,0))))</f>
        <v>0</v>
      </c>
      <c r="AZ20" s="47" t="n">
        <f aca="false">IF(OR(E20="休日",E20=""),AX20,(IF(AU20&lt;=-1,0,AW20)))</f>
        <v>0</v>
      </c>
      <c r="BA20" s="156" t="n">
        <f aca="false">+AY20+AZ20</f>
        <v>0</v>
      </c>
      <c r="BB20" s="19" t="n">
        <f aca="false">+J20-$AI$7</f>
        <v>0</v>
      </c>
      <c r="BC20" s="156" t="n">
        <f aca="false">IF(BB20&lt;=-1,0,(L20-$AL$7))</f>
        <v>0</v>
      </c>
      <c r="BD20" s="156" t="n">
        <f aca="false">IF(AND(BB20&lt;=0,BC20&lt;=-1),0,BC20)</f>
        <v>0</v>
      </c>
      <c r="BE20" s="224" t="n">
        <f aca="false">IF(IF(E20="勤務日",(+J20-$AI$7)*60,IF(E20="休日","0"))&lt;=-1,0,(IF(E20="勤務日",(+J20-$AI$7)*60,IF(E20="休日","0"))))</f>
        <v>0</v>
      </c>
      <c r="BF20" s="47" t="n">
        <f aca="false">IF(IF(E20="休日",0),(IF(BB20&lt;=-1,0,0)),BD20)</f>
        <v>0</v>
      </c>
      <c r="BG20" s="156" t="n">
        <f aca="false">+BE20+BF20</f>
        <v>0</v>
      </c>
      <c r="BH20" s="158" t="str">
        <f aca="false">IF(M20="","0",IF(M20&lt;=10000,(45-M20)))</f>
        <v>0</v>
      </c>
      <c r="BI20" s="156" t="n">
        <f aca="false">+BA20+BG20+BH20</f>
        <v>0</v>
      </c>
      <c r="BJ20" s="159" t="n">
        <f aca="false">+BI20+BJ19</f>
        <v>0</v>
      </c>
      <c r="BK20" s="0"/>
      <c r="BL20" s="130" t="s">
        <v>75</v>
      </c>
      <c r="BN20" s="159" t="n">
        <f aca="false">+BN19+X20*60+Y20</f>
        <v>0</v>
      </c>
      <c r="BO20" s="155" t="n">
        <f aca="false">+BJ20+BN20</f>
        <v>0</v>
      </c>
      <c r="BP20" s="0"/>
      <c r="BQ20" s="0"/>
    </row>
    <row r="21" customFormat="false" ht="30" hidden="false" customHeight="true" outlineLevel="0" collapsed="false">
      <c r="C21" s="160" t="n">
        <f aca="false">+C20+1</f>
        <v>4</v>
      </c>
      <c r="D21" s="161" t="s">
        <v>78</v>
      </c>
      <c r="E21" s="162"/>
      <c r="F21" s="163"/>
      <c r="G21" s="164"/>
      <c r="H21" s="165" t="s">
        <v>61</v>
      </c>
      <c r="I21" s="166"/>
      <c r="J21" s="167"/>
      <c r="K21" s="168" t="s">
        <v>61</v>
      </c>
      <c r="L21" s="166"/>
      <c r="M21" s="169"/>
      <c r="N21" s="170"/>
      <c r="O21" s="171" t="str">
        <f aca="false">IF(E21="","",IF(OR(E21="勤務日",E21="休日"),(ROUNDDOWN(BI21/60,0))))</f>
        <v/>
      </c>
      <c r="P21" s="172" t="str">
        <f aca="false">IF(E21="","",IF(OR(E21="勤務日",E21="休日"),(+BI21-(O21*60))))</f>
        <v/>
      </c>
      <c r="Q21" s="143"/>
      <c r="R21" s="173" t="str">
        <f aca="false">IF(E21="","",IF(OR(E21="勤務日",E21="休日"),(ROUNDDOWN(BJ21/60,0))))</f>
        <v/>
      </c>
      <c r="S21" s="173" t="str">
        <f aca="false">IF(E21="","",IF(OR(E21="勤務日",E21="休日"),(+BJ21-(R21*60))))</f>
        <v/>
      </c>
      <c r="T21" s="143"/>
      <c r="U21" s="174"/>
      <c r="V21" s="174"/>
      <c r="X21" s="175"/>
      <c r="Y21" s="176"/>
      <c r="Z21" s="177"/>
      <c r="AA21" s="177"/>
      <c r="AB21" s="177"/>
      <c r="AC21" s="150" t="n">
        <f aca="false">ROUNDDOWN(BN21/60,0)</f>
        <v>0</v>
      </c>
      <c r="AD21" s="151" t="n">
        <f aca="false">BN21-(AC21*60)</f>
        <v>0</v>
      </c>
      <c r="AE21" s="10"/>
      <c r="AF21" s="178" t="n">
        <f aca="false">ROUNDDOWN(BO21/60,0)</f>
        <v>0</v>
      </c>
      <c r="AG21" s="178"/>
      <c r="AH21" s="179" t="n">
        <f aca="false">+BO21-AF21*60</f>
        <v>0</v>
      </c>
      <c r="AI21" s="179"/>
      <c r="AK21" s="225"/>
      <c r="AL21" s="225"/>
      <c r="AM21" s="225"/>
      <c r="AN21" s="225"/>
      <c r="AO21" s="225"/>
      <c r="AP21" s="225"/>
      <c r="AQ21" s="225"/>
      <c r="AU21" s="155" t="n">
        <f aca="false">+$AB$7-G21</f>
        <v>0</v>
      </c>
      <c r="AV21" s="156" t="n">
        <f aca="false">IF(AU21&lt;=-1,0,($AD$7-I21))</f>
        <v>0</v>
      </c>
      <c r="AW21" s="156" t="n">
        <f aca="false">IF(AND(AU21&lt;=0,AV21&lt;=-1),0,AV21)</f>
        <v>0</v>
      </c>
      <c r="AX21" s="156" t="n">
        <f aca="false">+I21-L21</f>
        <v>0</v>
      </c>
      <c r="AY21" s="155" t="n">
        <f aca="false">IF(IF(E21="勤務日",(+$AB$7-G21)*60,IF(E21="休日",(J21-G21)*60,0))&lt;=-1,0,(IF(E21="勤務日",(+$AB$7-G21)*60,IF(E21="休日",(J21-G21)*60,0))))</f>
        <v>0</v>
      </c>
      <c r="AZ21" s="47" t="n">
        <f aca="false">IF(OR(E21="休日",E21=""),AX21,(IF(AU21&lt;=-1,0,AW21)))</f>
        <v>0</v>
      </c>
      <c r="BA21" s="156" t="n">
        <f aca="false">+AY21+AZ21</f>
        <v>0</v>
      </c>
      <c r="BB21" s="19" t="n">
        <f aca="false">+J21-$AI$7</f>
        <v>0</v>
      </c>
      <c r="BC21" s="156" t="n">
        <f aca="false">IF(BB21&lt;=-1,0,(L21-$AL$7))</f>
        <v>0</v>
      </c>
      <c r="BD21" s="156" t="n">
        <f aca="false">IF(AND(BB21&lt;=0,BC21&lt;=-1),0,BC21)</f>
        <v>0</v>
      </c>
      <c r="BE21" s="224" t="n">
        <f aca="false">IF(IF(E21="勤務日",(+J21-$AI$7)*60,IF(E21="休日","0"))&lt;=-1,0,(IF(E21="勤務日",(+J21-$AI$7)*60,IF(E21="休日","0"))))</f>
        <v>0</v>
      </c>
      <c r="BF21" s="47" t="n">
        <f aca="false">IF(IF(E21="休日",0),(IF(BB21&lt;=-1,0,0)),BD21)</f>
        <v>0</v>
      </c>
      <c r="BG21" s="156" t="n">
        <f aca="false">+BE21+BF21</f>
        <v>0</v>
      </c>
      <c r="BH21" s="158" t="str">
        <f aca="false">IF(M21="","0",IF(M21&lt;=10000,(45-M21)))</f>
        <v>0</v>
      </c>
      <c r="BI21" s="156" t="n">
        <f aca="false">+BA21+BG21+BH21</f>
        <v>0</v>
      </c>
      <c r="BJ21" s="159" t="n">
        <f aca="false">+BI21+BJ20</f>
        <v>0</v>
      </c>
      <c r="BK21" s="0"/>
      <c r="BL21" s="130" t="s">
        <v>77</v>
      </c>
      <c r="BN21" s="159" t="n">
        <f aca="false">+BN20+X21*60+Y21</f>
        <v>0</v>
      </c>
      <c r="BO21" s="155" t="n">
        <f aca="false">+BJ21+BN21</f>
        <v>0</v>
      </c>
      <c r="BP21" s="0"/>
      <c r="BQ21" s="0"/>
    </row>
    <row r="22" customFormat="false" ht="30" hidden="false" customHeight="true" outlineLevel="0" collapsed="false">
      <c r="C22" s="160" t="n">
        <f aca="false">+C21+1</f>
        <v>5</v>
      </c>
      <c r="D22" s="161" t="s">
        <v>79</v>
      </c>
      <c r="E22" s="162"/>
      <c r="F22" s="163"/>
      <c r="G22" s="164"/>
      <c r="H22" s="165" t="s">
        <v>61</v>
      </c>
      <c r="I22" s="166"/>
      <c r="J22" s="167"/>
      <c r="K22" s="168" t="s">
        <v>61</v>
      </c>
      <c r="L22" s="166"/>
      <c r="M22" s="169"/>
      <c r="N22" s="170"/>
      <c r="O22" s="171" t="str">
        <f aca="false">IF(E22="","",IF(OR(E22="勤務日",E22="休日"),(ROUNDDOWN(BI22/60,0))))</f>
        <v/>
      </c>
      <c r="P22" s="172" t="str">
        <f aca="false">IF(E22="","",IF(OR(E22="勤務日",E22="休日"),(+BI22-(O22*60))))</f>
        <v/>
      </c>
      <c r="Q22" s="143"/>
      <c r="R22" s="173" t="str">
        <f aca="false">IF(E22="","",IF(OR(E22="勤務日",E22="休日"),(ROUNDDOWN(BJ22/60,0))))</f>
        <v/>
      </c>
      <c r="S22" s="173" t="str">
        <f aca="false">IF(E22="","",IF(OR(E22="勤務日",E22="休日"),(+BJ22-(R22*60))))</f>
        <v/>
      </c>
      <c r="T22" s="143"/>
      <c r="U22" s="174"/>
      <c r="V22" s="174"/>
      <c r="X22" s="175"/>
      <c r="Y22" s="176"/>
      <c r="Z22" s="177"/>
      <c r="AA22" s="177"/>
      <c r="AB22" s="177"/>
      <c r="AC22" s="150" t="n">
        <f aca="false">ROUNDDOWN(BN22/60,0)</f>
        <v>0</v>
      </c>
      <c r="AD22" s="151" t="n">
        <f aca="false">BN22-(AC22*60)</f>
        <v>0</v>
      </c>
      <c r="AE22" s="10"/>
      <c r="AF22" s="178" t="n">
        <f aca="false">ROUNDDOWN(BO22/60,0)</f>
        <v>0</v>
      </c>
      <c r="AG22" s="178"/>
      <c r="AH22" s="179" t="n">
        <f aca="false">+BO22-AF22*60</f>
        <v>0</v>
      </c>
      <c r="AI22" s="179"/>
      <c r="AK22" s="225"/>
      <c r="AL22" s="225"/>
      <c r="AM22" s="225"/>
      <c r="AN22" s="225"/>
      <c r="AO22" s="225"/>
      <c r="AP22" s="225"/>
      <c r="AQ22" s="225"/>
      <c r="AU22" s="155" t="n">
        <f aca="false">+$AB$7-G22</f>
        <v>0</v>
      </c>
      <c r="AV22" s="156" t="n">
        <f aca="false">IF(AU22&lt;=-1,0,($AD$7-I22))</f>
        <v>0</v>
      </c>
      <c r="AW22" s="156" t="n">
        <f aca="false">IF(AND(AU22&lt;=0,AV22&lt;=-1),0,AV22)</f>
        <v>0</v>
      </c>
      <c r="AX22" s="156" t="n">
        <f aca="false">+I22-L22</f>
        <v>0</v>
      </c>
      <c r="AY22" s="155" t="n">
        <f aca="false">IF(IF(E22="勤務日",(+$AB$7-G22)*60,IF(E22="休日",(J22-G22)*60,0))&lt;=-1,0,(IF(E22="勤務日",(+$AB$7-G22)*60,IF(E22="休日",(J22-G22)*60,0))))</f>
        <v>0</v>
      </c>
      <c r="AZ22" s="47" t="n">
        <f aca="false">IF(OR(E22="休日",E22=""),AX22,(IF(AU22&lt;=-1,0,AW22)))</f>
        <v>0</v>
      </c>
      <c r="BA22" s="156" t="n">
        <f aca="false">+AY22+AZ22</f>
        <v>0</v>
      </c>
      <c r="BB22" s="19" t="n">
        <f aca="false">+J22-$AI$7</f>
        <v>0</v>
      </c>
      <c r="BC22" s="156" t="n">
        <f aca="false">IF(BB22&lt;=-1,0,(L22-$AL$7))</f>
        <v>0</v>
      </c>
      <c r="BD22" s="156" t="n">
        <f aca="false">IF(AND(BB22&lt;=0,BC22&lt;=-1),0,BC22)</f>
        <v>0</v>
      </c>
      <c r="BE22" s="224" t="n">
        <f aca="false">IF(IF(E22="勤務日",(+J22-$AI$7)*60,IF(E22="休日","0"))&lt;=-1,0,(IF(E22="勤務日",(+J22-$AI$7)*60,IF(E22="休日","0"))))</f>
        <v>0</v>
      </c>
      <c r="BF22" s="47" t="n">
        <f aca="false">IF(IF(E22="休日",0),(IF(BB22&lt;=-1,0,0)),BD22)</f>
        <v>0</v>
      </c>
      <c r="BG22" s="156" t="n">
        <f aca="false">+BE22+BF22</f>
        <v>0</v>
      </c>
      <c r="BH22" s="158" t="str">
        <f aca="false">IF(M22="","0",IF(M22&lt;=10000,(45-M22)))</f>
        <v>0</v>
      </c>
      <c r="BI22" s="156" t="n">
        <f aca="false">+BA22+BG22+BH22</f>
        <v>0</v>
      </c>
      <c r="BJ22" s="159" t="n">
        <f aca="false">+BI22+BJ21</f>
        <v>0</v>
      </c>
      <c r="BK22" s="0"/>
      <c r="BL22" s="130" t="s">
        <v>74</v>
      </c>
      <c r="BN22" s="159" t="n">
        <f aca="false">+BN21+X22*60+Y22</f>
        <v>0</v>
      </c>
      <c r="BO22" s="155" t="n">
        <f aca="false">+BJ22+BN22</f>
        <v>0</v>
      </c>
      <c r="BP22" s="0"/>
      <c r="BQ22" s="0"/>
    </row>
    <row r="23" customFormat="false" ht="30" hidden="false" customHeight="true" outlineLevel="0" collapsed="false">
      <c r="C23" s="160" t="n">
        <f aca="false">+C22+1</f>
        <v>6</v>
      </c>
      <c r="D23" s="161" t="s">
        <v>81</v>
      </c>
      <c r="E23" s="162"/>
      <c r="F23" s="163"/>
      <c r="G23" s="164"/>
      <c r="H23" s="165" t="s">
        <v>61</v>
      </c>
      <c r="I23" s="166"/>
      <c r="J23" s="167"/>
      <c r="K23" s="165" t="s">
        <v>61</v>
      </c>
      <c r="L23" s="166"/>
      <c r="M23" s="169"/>
      <c r="N23" s="170"/>
      <c r="O23" s="171" t="str">
        <f aca="false">IF(E23="","",IF(OR(E23="勤務日",E23="休日"),(ROUNDDOWN(BI23/60,0))))</f>
        <v/>
      </c>
      <c r="P23" s="172" t="str">
        <f aca="false">IF(E23="","",IF(OR(E23="勤務日",E23="休日"),(+BI23-(O23*60))))</f>
        <v/>
      </c>
      <c r="Q23" s="143"/>
      <c r="R23" s="173" t="str">
        <f aca="false">IF(E23="","",IF(OR(E23="勤務日",E23="休日"),(ROUNDDOWN(BJ23/60,0))))</f>
        <v/>
      </c>
      <c r="S23" s="173" t="str">
        <f aca="false">IF(E23="","",IF(OR(E23="勤務日",E23="休日"),(+BJ23-(R23*60))))</f>
        <v/>
      </c>
      <c r="T23" s="143"/>
      <c r="U23" s="174"/>
      <c r="V23" s="174"/>
      <c r="X23" s="175"/>
      <c r="Y23" s="176"/>
      <c r="Z23" s="177"/>
      <c r="AA23" s="177"/>
      <c r="AB23" s="177"/>
      <c r="AC23" s="150" t="n">
        <f aca="false">ROUNDDOWN(BN23/60,0)</f>
        <v>0</v>
      </c>
      <c r="AD23" s="151" t="n">
        <f aca="false">BN23-(AC23*60)</f>
        <v>0</v>
      </c>
      <c r="AE23" s="10"/>
      <c r="AF23" s="178" t="n">
        <f aca="false">ROUNDDOWN(BO23/60,0)</f>
        <v>0</v>
      </c>
      <c r="AG23" s="178"/>
      <c r="AH23" s="179" t="n">
        <f aca="false">+BO23-AF23*60</f>
        <v>0</v>
      </c>
      <c r="AI23" s="179"/>
      <c r="AK23" s="225"/>
      <c r="AL23" s="225"/>
      <c r="AM23" s="225"/>
      <c r="AN23" s="225"/>
      <c r="AO23" s="225"/>
      <c r="AP23" s="225"/>
      <c r="AQ23" s="225"/>
      <c r="AU23" s="155" t="n">
        <f aca="false">+$AB$7-G23</f>
        <v>0</v>
      </c>
      <c r="AV23" s="156" t="n">
        <f aca="false">IF(AU23&lt;=-1,0,($AD$7-I23))</f>
        <v>0</v>
      </c>
      <c r="AW23" s="156" t="n">
        <f aca="false">IF(AND(AU23&lt;=0,AV23&lt;=-1),0,AV23)</f>
        <v>0</v>
      </c>
      <c r="AX23" s="156" t="n">
        <f aca="false">+I23-L23</f>
        <v>0</v>
      </c>
      <c r="AY23" s="155" t="n">
        <f aca="false">IF(IF(E23="勤務日",(+$AB$7-G23)*60,IF(E23="休日",(J23-G23)*60,0))&lt;=-1,0,(IF(E23="勤務日",(+$AB$7-G23)*60,IF(E23="休日",(J23-G23)*60,0))))</f>
        <v>0</v>
      </c>
      <c r="AZ23" s="47" t="n">
        <f aca="false">IF(OR(E23="休日",E23=""),AX23,(IF(AU23&lt;=-1,0,AW23)))</f>
        <v>0</v>
      </c>
      <c r="BA23" s="156" t="n">
        <f aca="false">+AY23+AZ23</f>
        <v>0</v>
      </c>
      <c r="BB23" s="19" t="n">
        <f aca="false">+J23-$AI$7</f>
        <v>0</v>
      </c>
      <c r="BC23" s="156" t="n">
        <f aca="false">IF(BB23&lt;=-1,0,(L23-$AL$7))</f>
        <v>0</v>
      </c>
      <c r="BD23" s="156" t="n">
        <f aca="false">IF(AND(BB23&lt;=0,BC23&lt;=-1),0,BC23)</f>
        <v>0</v>
      </c>
      <c r="BE23" s="224" t="n">
        <f aca="false">IF(IF(E23="勤務日",(+J23-$AI$7)*60,IF(E23="休日","0"))&lt;=-1,0,(IF(E23="勤務日",(+J23-$AI$7)*60,IF(E23="休日","0"))))</f>
        <v>0</v>
      </c>
      <c r="BF23" s="47" t="n">
        <f aca="false">IF(IF(E23="休日",0),(IF(BB23&lt;=-1,0,0)),BD23)</f>
        <v>0</v>
      </c>
      <c r="BG23" s="156" t="n">
        <f aca="false">+BE23+BF23</f>
        <v>0</v>
      </c>
      <c r="BH23" s="158" t="str">
        <f aca="false">IF(M23="","0",IF(M23&lt;=10000,(45-M23)))</f>
        <v>0</v>
      </c>
      <c r="BI23" s="156" t="n">
        <f aca="false">+BA23+BG23+BH23</f>
        <v>0</v>
      </c>
      <c r="BJ23" s="159" t="n">
        <f aca="false">+BI23+BJ22</f>
        <v>0</v>
      </c>
      <c r="BK23" s="0"/>
      <c r="BL23" s="130" t="s">
        <v>80</v>
      </c>
      <c r="BN23" s="159" t="n">
        <f aca="false">+BN22+X23*60+Y23</f>
        <v>0</v>
      </c>
      <c r="BO23" s="155" t="n">
        <f aca="false">+BJ23+BN23</f>
        <v>0</v>
      </c>
      <c r="BP23" s="0"/>
      <c r="BQ23" s="0"/>
    </row>
    <row r="24" customFormat="false" ht="30" hidden="false" customHeight="true" outlineLevel="0" collapsed="false">
      <c r="C24" s="160" t="n">
        <f aca="false">+C23+1</f>
        <v>7</v>
      </c>
      <c r="D24" s="161" t="s">
        <v>68</v>
      </c>
      <c r="E24" s="162"/>
      <c r="F24" s="163"/>
      <c r="G24" s="164"/>
      <c r="H24" s="165" t="s">
        <v>61</v>
      </c>
      <c r="I24" s="166"/>
      <c r="J24" s="167"/>
      <c r="K24" s="165" t="s">
        <v>61</v>
      </c>
      <c r="L24" s="166"/>
      <c r="M24" s="169"/>
      <c r="N24" s="170"/>
      <c r="O24" s="171" t="str">
        <f aca="false">IF(E24="","",IF(OR(E24="勤務日",E24="休日"),(ROUNDDOWN(BI24/60,0))))</f>
        <v/>
      </c>
      <c r="P24" s="172" t="str">
        <f aca="false">IF(E24="","",IF(OR(E24="勤務日",E24="休日"),(+BI24-(O24*60))))</f>
        <v/>
      </c>
      <c r="Q24" s="143"/>
      <c r="R24" s="173" t="str">
        <f aca="false">IF(E24="","",IF(OR(E24="勤務日",E24="休日"),(ROUNDDOWN(BJ24/60,0))))</f>
        <v/>
      </c>
      <c r="S24" s="173" t="str">
        <f aca="false">IF(E24="","",IF(OR(E24="勤務日",E24="休日"),(+BJ24-(R24*60))))</f>
        <v/>
      </c>
      <c r="T24" s="143"/>
      <c r="U24" s="174"/>
      <c r="V24" s="174"/>
      <c r="X24" s="175"/>
      <c r="Y24" s="176"/>
      <c r="Z24" s="177"/>
      <c r="AA24" s="177"/>
      <c r="AB24" s="177"/>
      <c r="AC24" s="150" t="n">
        <f aca="false">ROUNDDOWN(BN24/60,0)</f>
        <v>0</v>
      </c>
      <c r="AD24" s="151" t="n">
        <f aca="false">BN24-(AC24*60)</f>
        <v>0</v>
      </c>
      <c r="AE24" s="10"/>
      <c r="AF24" s="178" t="n">
        <f aca="false">ROUNDDOWN(BO24/60,0)</f>
        <v>0</v>
      </c>
      <c r="AG24" s="178"/>
      <c r="AH24" s="179" t="n">
        <f aca="false">+BO24-AF24*60</f>
        <v>0</v>
      </c>
      <c r="AI24" s="179"/>
      <c r="AK24" s="225"/>
      <c r="AL24" s="225"/>
      <c r="AM24" s="225"/>
      <c r="AN24" s="225"/>
      <c r="AO24" s="225"/>
      <c r="AP24" s="225"/>
      <c r="AQ24" s="225"/>
      <c r="AU24" s="155" t="n">
        <f aca="false">+$AB$7-G24</f>
        <v>0</v>
      </c>
      <c r="AV24" s="156" t="n">
        <f aca="false">IF(AU24&lt;=-1,0,($AD$7-I24))</f>
        <v>0</v>
      </c>
      <c r="AW24" s="156" t="n">
        <f aca="false">IF(AND(AU24&lt;=0,AV24&lt;=-1),0,AV24)</f>
        <v>0</v>
      </c>
      <c r="AX24" s="156" t="n">
        <f aca="false">+I24-L24</f>
        <v>0</v>
      </c>
      <c r="AY24" s="155" t="n">
        <f aca="false">IF(IF(E24="勤務日",(+$AB$7-G24)*60,IF(E24="休日",(J24-G24)*60,0))&lt;=-1,0,(IF(E24="勤務日",(+$AB$7-G24)*60,IF(E24="休日",(J24-G24)*60,0))))</f>
        <v>0</v>
      </c>
      <c r="AZ24" s="47" t="n">
        <f aca="false">IF(OR(E24="休日",E24=""),AX24,(IF(AU24&lt;=-1,0,AW24)))</f>
        <v>0</v>
      </c>
      <c r="BA24" s="156" t="n">
        <f aca="false">+AY24+AZ24</f>
        <v>0</v>
      </c>
      <c r="BB24" s="19" t="n">
        <f aca="false">+J24-$AI$7</f>
        <v>0</v>
      </c>
      <c r="BC24" s="156" t="n">
        <f aca="false">IF(BB24&lt;=-1,0,(L24-$AL$7))</f>
        <v>0</v>
      </c>
      <c r="BD24" s="156" t="n">
        <f aca="false">IF(AND(BB24&lt;=0,BC24&lt;=-1),0,BC24)</f>
        <v>0</v>
      </c>
      <c r="BE24" s="224" t="n">
        <f aca="false">IF(IF(E24="勤務日",(+J24-$AI$7)*60,IF(E24="休日","0"))&lt;=-1,0,(IF(E24="勤務日",(+J24-$AI$7)*60,IF(E24="休日","0"))))</f>
        <v>0</v>
      </c>
      <c r="BF24" s="47" t="n">
        <f aca="false">IF(IF(E24="休日",0),(IF(BB24&lt;=-1,0,0)),BD24)</f>
        <v>0</v>
      </c>
      <c r="BG24" s="156" t="n">
        <f aca="false">+BE24+BF24</f>
        <v>0</v>
      </c>
      <c r="BH24" s="158" t="str">
        <f aca="false">IF(M24="","0",IF(M24&lt;=10000,(45-M24)))</f>
        <v>0</v>
      </c>
      <c r="BI24" s="156" t="n">
        <f aca="false">+BA24+BG24+BH24</f>
        <v>0</v>
      </c>
      <c r="BJ24" s="159" t="n">
        <f aca="false">+BI24+BJ23</f>
        <v>0</v>
      </c>
      <c r="BK24" s="0"/>
      <c r="BL24" s="130" t="s">
        <v>82</v>
      </c>
      <c r="BN24" s="159" t="n">
        <f aca="false">+BN23+X24*60+Y24</f>
        <v>0</v>
      </c>
      <c r="BO24" s="155" t="n">
        <f aca="false">+BJ24+BN24</f>
        <v>0</v>
      </c>
      <c r="BP24" s="0"/>
      <c r="BQ24" s="0"/>
    </row>
    <row r="25" customFormat="false" ht="30" hidden="false" customHeight="true" outlineLevel="0" collapsed="false">
      <c r="C25" s="160" t="n">
        <f aca="false">+C24+1</f>
        <v>8</v>
      </c>
      <c r="D25" s="161" t="s">
        <v>71</v>
      </c>
      <c r="E25" s="162"/>
      <c r="F25" s="163"/>
      <c r="G25" s="164"/>
      <c r="H25" s="165" t="s">
        <v>61</v>
      </c>
      <c r="I25" s="166"/>
      <c r="J25" s="167"/>
      <c r="K25" s="165" t="s">
        <v>61</v>
      </c>
      <c r="L25" s="166"/>
      <c r="M25" s="169"/>
      <c r="N25" s="170"/>
      <c r="O25" s="171" t="str">
        <f aca="false">IF(E25="","",IF(OR(E25="勤務日",E25="休日"),(ROUNDDOWN(BI25/60,0))))</f>
        <v/>
      </c>
      <c r="P25" s="172" t="str">
        <f aca="false">IF(E25="","",IF(OR(E25="勤務日",E25="休日"),(+BI25-(O25*60))))</f>
        <v/>
      </c>
      <c r="Q25" s="143"/>
      <c r="R25" s="173" t="str">
        <f aca="false">IF(E25="","",IF(OR(E25="勤務日",E25="休日"),(ROUNDDOWN(BJ25/60,0))))</f>
        <v/>
      </c>
      <c r="S25" s="173" t="str">
        <f aca="false">IF(E25="","",IF(OR(E25="勤務日",E25="休日"),(+BJ25-(R25*60))))</f>
        <v/>
      </c>
      <c r="T25" s="143"/>
      <c r="U25" s="174"/>
      <c r="V25" s="174"/>
      <c r="X25" s="175"/>
      <c r="Y25" s="176"/>
      <c r="Z25" s="177"/>
      <c r="AA25" s="177"/>
      <c r="AB25" s="177"/>
      <c r="AC25" s="150" t="n">
        <f aca="false">ROUNDDOWN(BN25/60,0)</f>
        <v>0</v>
      </c>
      <c r="AD25" s="151" t="n">
        <f aca="false">BN25-(AC25*60)</f>
        <v>0</v>
      </c>
      <c r="AE25" s="10"/>
      <c r="AF25" s="178" t="n">
        <f aca="false">ROUNDDOWN(BO25/60,0)</f>
        <v>0</v>
      </c>
      <c r="AG25" s="178"/>
      <c r="AH25" s="179" t="n">
        <f aca="false">+BO25-AF25*60</f>
        <v>0</v>
      </c>
      <c r="AI25" s="179"/>
      <c r="AK25" s="225"/>
      <c r="AL25" s="225"/>
      <c r="AM25" s="225"/>
      <c r="AN25" s="225"/>
      <c r="AO25" s="225"/>
      <c r="AP25" s="225"/>
      <c r="AQ25" s="225"/>
      <c r="AU25" s="155" t="n">
        <f aca="false">+$AB$7-G25</f>
        <v>0</v>
      </c>
      <c r="AV25" s="156" t="n">
        <f aca="false">IF(AU25&lt;=-1,0,($AD$7-I25))</f>
        <v>0</v>
      </c>
      <c r="AW25" s="156" t="n">
        <f aca="false">IF(AND(AU25&lt;=0,AV25&lt;=-1),0,AV25)</f>
        <v>0</v>
      </c>
      <c r="AX25" s="156" t="n">
        <f aca="false">+I25-L25</f>
        <v>0</v>
      </c>
      <c r="AY25" s="155" t="n">
        <f aca="false">IF(IF(E25="勤務日",(+$AB$7-G25)*60,IF(E25="休日",(J25-G25)*60,0))&lt;=-1,0,(IF(E25="勤務日",(+$AB$7-G25)*60,IF(E25="休日",(J25-G25)*60,0))))</f>
        <v>0</v>
      </c>
      <c r="AZ25" s="47" t="n">
        <f aca="false">IF(OR(E25="休日",E25=""),AX25,(IF(AU25&lt;=-1,0,AW25)))</f>
        <v>0</v>
      </c>
      <c r="BA25" s="156" t="n">
        <f aca="false">+AY25+AZ25</f>
        <v>0</v>
      </c>
      <c r="BB25" s="19" t="n">
        <f aca="false">+J25-$AI$7</f>
        <v>0</v>
      </c>
      <c r="BC25" s="156" t="n">
        <f aca="false">IF(BB25&lt;=-1,0,(L25-$AL$7))</f>
        <v>0</v>
      </c>
      <c r="BD25" s="156" t="n">
        <f aca="false">IF(AND(BB25&lt;=0,BC25&lt;=-1),0,BC25)</f>
        <v>0</v>
      </c>
      <c r="BE25" s="224" t="n">
        <f aca="false">IF(IF(E25="勤務日",(+J25-$AI$7)*60,IF(E25="休日","0"))&lt;=-1,0,(IF(E25="勤務日",(+J25-$AI$7)*60,IF(E25="休日","0"))))</f>
        <v>0</v>
      </c>
      <c r="BF25" s="47" t="n">
        <f aca="false">IF(IF(E25="休日",0),(IF(BB25&lt;=-1,0,0)),BD25)</f>
        <v>0</v>
      </c>
      <c r="BG25" s="156" t="n">
        <f aca="false">+BE25+BF25</f>
        <v>0</v>
      </c>
      <c r="BH25" s="158" t="str">
        <f aca="false">IF(M25="","0",IF(M25&lt;=10000,(45-M25)))</f>
        <v>0</v>
      </c>
      <c r="BI25" s="156" t="n">
        <f aca="false">+BA25+BG25+BH25</f>
        <v>0</v>
      </c>
      <c r="BJ25" s="159" t="n">
        <f aca="false">+BI25+BJ24</f>
        <v>0</v>
      </c>
      <c r="BK25" s="0"/>
      <c r="BL25" s="130" t="s">
        <v>83</v>
      </c>
      <c r="BN25" s="159" t="n">
        <f aca="false">+BN24+X25*60+Y25</f>
        <v>0</v>
      </c>
      <c r="BO25" s="155" t="n">
        <f aca="false">+BJ25+BN25</f>
        <v>0</v>
      </c>
      <c r="BP25" s="0"/>
      <c r="BQ25" s="0"/>
    </row>
    <row r="26" customFormat="false" ht="30" hidden="false" customHeight="true" outlineLevel="0" collapsed="false">
      <c r="C26" s="160" t="n">
        <f aca="false">+C25+1</f>
        <v>9</v>
      </c>
      <c r="D26" s="161" t="s">
        <v>73</v>
      </c>
      <c r="E26" s="162"/>
      <c r="F26" s="163"/>
      <c r="G26" s="164"/>
      <c r="H26" s="165" t="s">
        <v>61</v>
      </c>
      <c r="I26" s="166"/>
      <c r="J26" s="167"/>
      <c r="K26" s="165" t="s">
        <v>61</v>
      </c>
      <c r="L26" s="166"/>
      <c r="M26" s="169"/>
      <c r="N26" s="170"/>
      <c r="O26" s="171" t="str">
        <f aca="false">IF(E26="","",IF(OR(E26="勤務日",E26="休日"),(ROUNDDOWN(BI26/60,0))))</f>
        <v/>
      </c>
      <c r="P26" s="172" t="str">
        <f aca="false">IF(E26="","",IF(OR(E26="勤務日",E26="休日"),(+BI26-(O26*60))))</f>
        <v/>
      </c>
      <c r="Q26" s="143"/>
      <c r="R26" s="173" t="str">
        <f aca="false">IF(E26="","",IF(OR(E26="勤務日",E26="休日"),(ROUNDDOWN(BJ26/60,0))))</f>
        <v/>
      </c>
      <c r="S26" s="173" t="str">
        <f aca="false">IF(E26="","",IF(OR(E26="勤務日",E26="休日"),(+BJ26-(R26*60))))</f>
        <v/>
      </c>
      <c r="T26" s="143"/>
      <c r="U26" s="174"/>
      <c r="V26" s="174"/>
      <c r="X26" s="175"/>
      <c r="Y26" s="176"/>
      <c r="Z26" s="177"/>
      <c r="AA26" s="177"/>
      <c r="AB26" s="177"/>
      <c r="AC26" s="150" t="n">
        <f aca="false">ROUNDDOWN(BN26/60,0)</f>
        <v>0</v>
      </c>
      <c r="AD26" s="151" t="n">
        <f aca="false">BN26-(AC26*60)</f>
        <v>0</v>
      </c>
      <c r="AE26" s="10"/>
      <c r="AF26" s="178" t="n">
        <f aca="false">ROUNDDOWN(BO26/60,0)</f>
        <v>0</v>
      </c>
      <c r="AG26" s="178"/>
      <c r="AH26" s="179" t="n">
        <f aca="false">+BO26-AF26*60</f>
        <v>0</v>
      </c>
      <c r="AI26" s="179"/>
      <c r="AK26" s="225"/>
      <c r="AL26" s="225"/>
      <c r="AM26" s="225"/>
      <c r="AN26" s="225"/>
      <c r="AO26" s="225"/>
      <c r="AP26" s="225"/>
      <c r="AQ26" s="225"/>
      <c r="AU26" s="155" t="n">
        <f aca="false">+$AB$7-G26</f>
        <v>0</v>
      </c>
      <c r="AV26" s="156" t="n">
        <f aca="false">IF(AU26&lt;=-1,0,($AD$7-I26))</f>
        <v>0</v>
      </c>
      <c r="AW26" s="156" t="n">
        <f aca="false">IF(AND(AU26&lt;=0,AV26&lt;=-1),0,AV26)</f>
        <v>0</v>
      </c>
      <c r="AX26" s="156" t="n">
        <f aca="false">+I26-L26</f>
        <v>0</v>
      </c>
      <c r="AY26" s="155" t="n">
        <f aca="false">IF(IF(E26="勤務日",(+$AB$7-G26)*60,IF(E26="休日",(J26-G26)*60,0))&lt;=-1,0,(IF(E26="勤務日",(+$AB$7-G26)*60,IF(E26="休日",(J26-G26)*60,0))))</f>
        <v>0</v>
      </c>
      <c r="AZ26" s="47" t="n">
        <f aca="false">IF(OR(E26="休日",E26=""),AX26,(IF(AU26&lt;=-1,0,AW26)))</f>
        <v>0</v>
      </c>
      <c r="BA26" s="156" t="n">
        <f aca="false">+AY26+AZ26</f>
        <v>0</v>
      </c>
      <c r="BB26" s="19" t="n">
        <f aca="false">+J26-$AI$7</f>
        <v>0</v>
      </c>
      <c r="BC26" s="156" t="n">
        <f aca="false">IF(BB26&lt;=-1,0,(L26-$AL$7))</f>
        <v>0</v>
      </c>
      <c r="BD26" s="156" t="n">
        <f aca="false">IF(AND(BB26&lt;=0,BC26&lt;=-1),0,BC26)</f>
        <v>0</v>
      </c>
      <c r="BE26" s="224" t="n">
        <f aca="false">IF(IF(E26="勤務日",(+J26-$AI$7)*60,IF(E26="休日","0"))&lt;=-1,0,(IF(E26="勤務日",(+J26-$AI$7)*60,IF(E26="休日","0"))))</f>
        <v>0</v>
      </c>
      <c r="BF26" s="47" t="n">
        <f aca="false">IF(IF(E26="休日",0),(IF(BB26&lt;=-1,0,0)),BD26)</f>
        <v>0</v>
      </c>
      <c r="BG26" s="156" t="n">
        <f aca="false">+BE26+BF26</f>
        <v>0</v>
      </c>
      <c r="BH26" s="158" t="str">
        <f aca="false">IF(M26="","0",IF(M26&lt;=10000,(45-M26)))</f>
        <v>0</v>
      </c>
      <c r="BI26" s="156" t="n">
        <f aca="false">+BA26+BG26+BH26</f>
        <v>0</v>
      </c>
      <c r="BJ26" s="159" t="n">
        <f aca="false">+BI26+BJ25</f>
        <v>0</v>
      </c>
      <c r="BK26" s="0"/>
      <c r="BL26" s="184" t="s">
        <v>84</v>
      </c>
      <c r="BN26" s="159" t="n">
        <f aca="false">+BN25+X26*60+Y26</f>
        <v>0</v>
      </c>
      <c r="BO26" s="155" t="n">
        <f aca="false">+BJ26+BN26</f>
        <v>0</v>
      </c>
      <c r="BP26" s="0"/>
      <c r="BQ26" s="0"/>
    </row>
    <row r="27" customFormat="false" ht="30" hidden="false" customHeight="true" outlineLevel="0" collapsed="false">
      <c r="C27" s="160" t="n">
        <f aca="false">+C26+1</f>
        <v>10</v>
      </c>
      <c r="D27" s="161" t="s">
        <v>76</v>
      </c>
      <c r="E27" s="162"/>
      <c r="F27" s="163"/>
      <c r="G27" s="164"/>
      <c r="H27" s="165" t="s">
        <v>61</v>
      </c>
      <c r="I27" s="166"/>
      <c r="J27" s="167"/>
      <c r="K27" s="165" t="s">
        <v>61</v>
      </c>
      <c r="L27" s="166"/>
      <c r="M27" s="169"/>
      <c r="N27" s="170"/>
      <c r="O27" s="171" t="str">
        <f aca="false">IF(E27="","",IF(OR(E27="勤務日",E27="休日"),(ROUNDDOWN(BI27/60,0))))</f>
        <v/>
      </c>
      <c r="P27" s="172" t="str">
        <f aca="false">IF(E27="","",IF(OR(E27="勤務日",E27="休日"),(+BI27-(O27*60))))</f>
        <v/>
      </c>
      <c r="Q27" s="143"/>
      <c r="R27" s="173" t="str">
        <f aca="false">IF(E27="","",IF(OR(E27="勤務日",E27="休日"),(ROUNDDOWN(BJ27/60,0))))</f>
        <v/>
      </c>
      <c r="S27" s="173" t="str">
        <f aca="false">IF(E27="","",IF(OR(E27="勤務日",E27="休日"),(+BJ27-(R27*60))))</f>
        <v/>
      </c>
      <c r="T27" s="143"/>
      <c r="U27" s="174"/>
      <c r="V27" s="174"/>
      <c r="X27" s="175"/>
      <c r="Y27" s="176"/>
      <c r="Z27" s="177"/>
      <c r="AA27" s="177"/>
      <c r="AB27" s="177"/>
      <c r="AC27" s="150" t="n">
        <f aca="false">ROUNDDOWN(BN27/60,0)</f>
        <v>0</v>
      </c>
      <c r="AD27" s="151" t="n">
        <f aca="false">BN27-(AC27*60)</f>
        <v>0</v>
      </c>
      <c r="AE27" s="10"/>
      <c r="AF27" s="178" t="n">
        <f aca="false">ROUNDDOWN(BO27/60,0)</f>
        <v>0</v>
      </c>
      <c r="AG27" s="178"/>
      <c r="AH27" s="179" t="n">
        <f aca="false">+BO27-AF27*60</f>
        <v>0</v>
      </c>
      <c r="AI27" s="179"/>
      <c r="AK27" s="225"/>
      <c r="AL27" s="225"/>
      <c r="AM27" s="225"/>
      <c r="AN27" s="225"/>
      <c r="AO27" s="225"/>
      <c r="AP27" s="225"/>
      <c r="AQ27" s="225"/>
      <c r="AU27" s="155" t="n">
        <f aca="false">+$AB$7-G27</f>
        <v>0</v>
      </c>
      <c r="AV27" s="156" t="n">
        <f aca="false">IF(AU27&lt;=-1,0,($AD$7-I27))</f>
        <v>0</v>
      </c>
      <c r="AW27" s="156" t="n">
        <f aca="false">IF(AND(AU27&lt;=0,AV27&lt;=-1),0,AV27)</f>
        <v>0</v>
      </c>
      <c r="AX27" s="156" t="n">
        <f aca="false">+I27-L27</f>
        <v>0</v>
      </c>
      <c r="AY27" s="155" t="n">
        <f aca="false">IF(IF(E27="勤務日",(+$AB$7-G27)*60,IF(E27="休日",(J27-G27)*60,0))&lt;=-1,0,(IF(E27="勤務日",(+$AB$7-G27)*60,IF(E27="休日",(J27-G27)*60,0))))</f>
        <v>0</v>
      </c>
      <c r="AZ27" s="47" t="n">
        <f aca="false">IF(OR(E27="休日",E27=""),AX27,(IF(AU27&lt;=-1,0,AW27)))</f>
        <v>0</v>
      </c>
      <c r="BA27" s="156" t="n">
        <f aca="false">+AY27+AZ27</f>
        <v>0</v>
      </c>
      <c r="BB27" s="19" t="n">
        <f aca="false">+J27-$AI$7</f>
        <v>0</v>
      </c>
      <c r="BC27" s="156" t="n">
        <f aca="false">IF(BB27&lt;=-1,0,(L27-$AL$7))</f>
        <v>0</v>
      </c>
      <c r="BD27" s="156" t="n">
        <f aca="false">IF(AND(BB27&lt;=0,BC27&lt;=-1),0,BC27)</f>
        <v>0</v>
      </c>
      <c r="BE27" s="224" t="n">
        <f aca="false">IF(IF(E27="勤務日",(+J27-$AI$7)*60,IF(E27="休日","0"))&lt;=-1,0,(IF(E27="勤務日",(+J27-$AI$7)*60,IF(E27="休日","0"))))</f>
        <v>0</v>
      </c>
      <c r="BF27" s="47" t="n">
        <f aca="false">IF(IF(E27="休日",0),(IF(BB27&lt;=-1,0,0)),BD27)</f>
        <v>0</v>
      </c>
      <c r="BG27" s="156" t="n">
        <f aca="false">+BE27+BF27</f>
        <v>0</v>
      </c>
      <c r="BH27" s="158" t="str">
        <f aca="false">IF(M27="","0",IF(M27&lt;=10000,(45-M27)))</f>
        <v>0</v>
      </c>
      <c r="BI27" s="156" t="n">
        <f aca="false">+BA27+BG27+BH27</f>
        <v>0</v>
      </c>
      <c r="BJ27" s="159" t="n">
        <f aca="false">+BI27+BJ26</f>
        <v>0</v>
      </c>
      <c r="BK27" s="0"/>
      <c r="BL27" s="184" t="s">
        <v>85</v>
      </c>
      <c r="BN27" s="159" t="n">
        <f aca="false">+BN26+X27*60+Y27</f>
        <v>0</v>
      </c>
      <c r="BO27" s="155" t="n">
        <f aca="false">+BJ27+BN27</f>
        <v>0</v>
      </c>
      <c r="BP27" s="0"/>
      <c r="BQ27" s="0"/>
    </row>
    <row r="28" customFormat="false" ht="30" hidden="false" customHeight="true" outlineLevel="0" collapsed="false">
      <c r="C28" s="160" t="n">
        <f aca="false">+C27+1</f>
        <v>11</v>
      </c>
      <c r="D28" s="161" t="s">
        <v>78</v>
      </c>
      <c r="E28" s="162"/>
      <c r="F28" s="163"/>
      <c r="G28" s="164"/>
      <c r="H28" s="165" t="s">
        <v>61</v>
      </c>
      <c r="I28" s="166"/>
      <c r="J28" s="167"/>
      <c r="K28" s="165" t="s">
        <v>61</v>
      </c>
      <c r="L28" s="166"/>
      <c r="M28" s="169"/>
      <c r="N28" s="170"/>
      <c r="O28" s="171" t="str">
        <f aca="false">IF(E28="","",IF(OR(E28="勤務日",E28="休日"),(ROUNDDOWN(BI28/60,0))))</f>
        <v/>
      </c>
      <c r="P28" s="172" t="str">
        <f aca="false">IF(E28="","",IF(OR(E28="勤務日",E28="休日"),(+BI28-(O28*60))))</f>
        <v/>
      </c>
      <c r="Q28" s="143"/>
      <c r="R28" s="173" t="str">
        <f aca="false">IF(E28="","",IF(OR(E28="勤務日",E28="休日"),(ROUNDDOWN(BJ28/60,0))))</f>
        <v/>
      </c>
      <c r="S28" s="173" t="str">
        <f aca="false">IF(E28="","",IF(OR(E28="勤務日",E28="休日"),(+BJ28-(R28*60))))</f>
        <v/>
      </c>
      <c r="T28" s="143"/>
      <c r="U28" s="174"/>
      <c r="V28" s="174"/>
      <c r="X28" s="175"/>
      <c r="Y28" s="176"/>
      <c r="Z28" s="177"/>
      <c r="AA28" s="177"/>
      <c r="AB28" s="177"/>
      <c r="AC28" s="150" t="n">
        <f aca="false">ROUNDDOWN(BN28/60,0)</f>
        <v>0</v>
      </c>
      <c r="AD28" s="151" t="n">
        <f aca="false">BN28-(AC28*60)</f>
        <v>0</v>
      </c>
      <c r="AE28" s="10"/>
      <c r="AF28" s="178" t="n">
        <f aca="false">ROUNDDOWN(BO28/60,0)</f>
        <v>0</v>
      </c>
      <c r="AG28" s="178"/>
      <c r="AH28" s="179" t="n">
        <f aca="false">+BO28-AF28*60</f>
        <v>0</v>
      </c>
      <c r="AI28" s="179"/>
      <c r="AK28" s="225"/>
      <c r="AL28" s="225"/>
      <c r="AM28" s="225"/>
      <c r="AN28" s="225"/>
      <c r="AO28" s="225"/>
      <c r="AP28" s="225"/>
      <c r="AQ28" s="225"/>
      <c r="AU28" s="155" t="n">
        <f aca="false">+$AB$7-G28</f>
        <v>0</v>
      </c>
      <c r="AV28" s="156" t="n">
        <f aca="false">IF(AU28&lt;=-1,0,($AD$7-I28))</f>
        <v>0</v>
      </c>
      <c r="AW28" s="156" t="n">
        <f aca="false">IF(AND(AU28&lt;=0,AV28&lt;=-1),0,AV28)</f>
        <v>0</v>
      </c>
      <c r="AX28" s="156" t="n">
        <f aca="false">+I28-L28</f>
        <v>0</v>
      </c>
      <c r="AY28" s="155" t="n">
        <f aca="false">IF(IF(E28="勤務日",(+$AB$7-G28)*60,IF(E28="休日",(J28-G28)*60,0))&lt;=-1,0,(IF(E28="勤務日",(+$AB$7-G28)*60,IF(E28="休日",(J28-G28)*60,0))))</f>
        <v>0</v>
      </c>
      <c r="AZ28" s="47" t="n">
        <f aca="false">IF(OR(E28="休日",E28=""),AX28,(IF(AU28&lt;=-1,0,AW28)))</f>
        <v>0</v>
      </c>
      <c r="BA28" s="156" t="n">
        <f aca="false">+AY28+AZ28</f>
        <v>0</v>
      </c>
      <c r="BB28" s="19" t="n">
        <f aca="false">+J28-$AI$7</f>
        <v>0</v>
      </c>
      <c r="BC28" s="156" t="n">
        <f aca="false">IF(BB28&lt;=-1,0,(L28-$AL$7))</f>
        <v>0</v>
      </c>
      <c r="BD28" s="156" t="n">
        <f aca="false">IF(AND(BB28&lt;=0,BC28&lt;=-1),0,BC28)</f>
        <v>0</v>
      </c>
      <c r="BE28" s="224" t="n">
        <f aca="false">IF(IF(E28="勤務日",(+J28-$AI$7)*60,IF(E28="休日","0"))&lt;=-1,0,(IF(E28="勤務日",(+J28-$AI$7)*60,IF(E28="休日","0"))))</f>
        <v>0</v>
      </c>
      <c r="BF28" s="47" t="n">
        <f aca="false">IF(IF(E28="休日",0),(IF(BB28&lt;=-1,0,0)),BD28)</f>
        <v>0</v>
      </c>
      <c r="BG28" s="156" t="n">
        <f aca="false">+BE28+BF28</f>
        <v>0</v>
      </c>
      <c r="BH28" s="158" t="str">
        <f aca="false">IF(M28="","0",IF(M28&lt;=10000,(45-M28)))</f>
        <v>0</v>
      </c>
      <c r="BI28" s="156" t="n">
        <f aca="false">+BA28+BG28+BH28</f>
        <v>0</v>
      </c>
      <c r="BJ28" s="159" t="n">
        <f aca="false">+BI28+BJ27</f>
        <v>0</v>
      </c>
      <c r="BK28" s="0"/>
      <c r="BL28" s="184" t="s">
        <v>86</v>
      </c>
      <c r="BN28" s="159" t="n">
        <f aca="false">+BN27+X28*60+Y28</f>
        <v>0</v>
      </c>
      <c r="BO28" s="155" t="n">
        <f aca="false">+BJ28+BN28</f>
        <v>0</v>
      </c>
      <c r="BP28" s="0"/>
      <c r="BQ28" s="0"/>
    </row>
    <row r="29" customFormat="false" ht="30" hidden="false" customHeight="true" outlineLevel="0" collapsed="false">
      <c r="C29" s="160" t="n">
        <f aca="false">+C28+1</f>
        <v>12</v>
      </c>
      <c r="D29" s="161" t="s">
        <v>79</v>
      </c>
      <c r="E29" s="162"/>
      <c r="F29" s="163"/>
      <c r="G29" s="164"/>
      <c r="H29" s="165" t="s">
        <v>61</v>
      </c>
      <c r="I29" s="166"/>
      <c r="J29" s="167"/>
      <c r="K29" s="165" t="s">
        <v>61</v>
      </c>
      <c r="L29" s="166"/>
      <c r="M29" s="169"/>
      <c r="N29" s="170"/>
      <c r="O29" s="171" t="str">
        <f aca="false">IF(E29="","",IF(OR(E29="勤務日",E29="休日"),(ROUNDDOWN(BI29/60,0))))</f>
        <v/>
      </c>
      <c r="P29" s="172" t="str">
        <f aca="false">IF(E29="","",IF(OR(E29="勤務日",E29="休日"),(+BI29-(O29*60))))</f>
        <v/>
      </c>
      <c r="Q29" s="143"/>
      <c r="R29" s="173" t="str">
        <f aca="false">IF(E29="","",IF(OR(E29="勤務日",E29="休日"),(ROUNDDOWN(BJ29/60,0))))</f>
        <v/>
      </c>
      <c r="S29" s="173" t="str">
        <f aca="false">IF(E29="","",IF(OR(E29="勤務日",E29="休日"),(+BJ29-(R29*60))))</f>
        <v/>
      </c>
      <c r="T29" s="143"/>
      <c r="U29" s="174"/>
      <c r="V29" s="174"/>
      <c r="X29" s="175"/>
      <c r="Y29" s="176"/>
      <c r="Z29" s="177"/>
      <c r="AA29" s="177"/>
      <c r="AB29" s="177"/>
      <c r="AC29" s="150" t="n">
        <f aca="false">ROUNDDOWN(BN29/60,0)</f>
        <v>0</v>
      </c>
      <c r="AD29" s="151" t="n">
        <f aca="false">BN29-(AC29*60)</f>
        <v>0</v>
      </c>
      <c r="AE29" s="10"/>
      <c r="AF29" s="178" t="n">
        <f aca="false">ROUNDDOWN(BO29/60,0)</f>
        <v>0</v>
      </c>
      <c r="AG29" s="178"/>
      <c r="AH29" s="179" t="n">
        <f aca="false">+BO29-AF29*60</f>
        <v>0</v>
      </c>
      <c r="AI29" s="179"/>
      <c r="AK29" s="225"/>
      <c r="AL29" s="225"/>
      <c r="AM29" s="225"/>
      <c r="AN29" s="225"/>
      <c r="AO29" s="225"/>
      <c r="AP29" s="225"/>
      <c r="AQ29" s="225"/>
      <c r="AU29" s="155" t="n">
        <f aca="false">+$AB$7-G29</f>
        <v>0</v>
      </c>
      <c r="AV29" s="156" t="n">
        <f aca="false">IF(AU29&lt;=-1,0,($AD$7-I29))</f>
        <v>0</v>
      </c>
      <c r="AW29" s="156" t="n">
        <f aca="false">IF(AND(AU29&lt;=0,AV29&lt;=-1),0,AV29)</f>
        <v>0</v>
      </c>
      <c r="AX29" s="156" t="n">
        <f aca="false">+I29-L29</f>
        <v>0</v>
      </c>
      <c r="AY29" s="155" t="n">
        <f aca="false">IF(IF(E29="勤務日",(+$AB$7-G29)*60,IF(E29="休日",(J29-G29)*60,0))&lt;=-1,0,(IF(E29="勤務日",(+$AB$7-G29)*60,IF(E29="休日",(J29-G29)*60,0))))</f>
        <v>0</v>
      </c>
      <c r="AZ29" s="47" t="n">
        <f aca="false">IF(OR(E29="休日",E29=""),AX29,(IF(AU29&lt;=-1,0,AW29)))</f>
        <v>0</v>
      </c>
      <c r="BA29" s="156" t="n">
        <f aca="false">+AY29+AZ29</f>
        <v>0</v>
      </c>
      <c r="BB29" s="19" t="n">
        <f aca="false">+J29-$AI$7</f>
        <v>0</v>
      </c>
      <c r="BC29" s="156" t="n">
        <f aca="false">IF(BB29&lt;=-1,0,(L29-$AL$7))</f>
        <v>0</v>
      </c>
      <c r="BD29" s="156" t="n">
        <f aca="false">IF(AND(BB29&lt;=0,BC29&lt;=-1),0,BC29)</f>
        <v>0</v>
      </c>
      <c r="BE29" s="224" t="n">
        <f aca="false">IF(IF(E29="勤務日",(+J29-$AI$7)*60,IF(E29="休日","0"))&lt;=-1,0,(IF(E29="勤務日",(+J29-$AI$7)*60,IF(E29="休日","0"))))</f>
        <v>0</v>
      </c>
      <c r="BF29" s="47" t="n">
        <f aca="false">IF(IF(E29="休日",0),(IF(BB29&lt;=-1,0,0)),BD29)</f>
        <v>0</v>
      </c>
      <c r="BG29" s="156" t="n">
        <f aca="false">+BE29+BF29</f>
        <v>0</v>
      </c>
      <c r="BH29" s="158" t="str">
        <f aca="false">IF(M29="","0",IF(M29&lt;=10000,(45-M29)))</f>
        <v>0</v>
      </c>
      <c r="BI29" s="156" t="n">
        <f aca="false">+BA29+BG29+BH29</f>
        <v>0</v>
      </c>
      <c r="BJ29" s="159" t="n">
        <f aca="false">+BI29+BJ28</f>
        <v>0</v>
      </c>
      <c r="BK29" s="0"/>
      <c r="BL29" s="130" t="s">
        <v>87</v>
      </c>
      <c r="BN29" s="159" t="n">
        <f aca="false">+BN28+X29*60+Y29</f>
        <v>0</v>
      </c>
      <c r="BO29" s="155" t="n">
        <f aca="false">+BJ29+BN29</f>
        <v>0</v>
      </c>
      <c r="BP29" s="0"/>
      <c r="BQ29" s="0"/>
    </row>
    <row r="30" customFormat="false" ht="30" hidden="false" customHeight="true" outlineLevel="0" collapsed="false">
      <c r="C30" s="160" t="n">
        <f aca="false">+C29+1</f>
        <v>13</v>
      </c>
      <c r="D30" s="161" t="s">
        <v>81</v>
      </c>
      <c r="E30" s="162"/>
      <c r="F30" s="163"/>
      <c r="G30" s="164"/>
      <c r="H30" s="165" t="s">
        <v>61</v>
      </c>
      <c r="I30" s="166"/>
      <c r="J30" s="167"/>
      <c r="K30" s="165" t="s">
        <v>61</v>
      </c>
      <c r="L30" s="166"/>
      <c r="M30" s="169"/>
      <c r="N30" s="170"/>
      <c r="O30" s="171" t="str">
        <f aca="false">IF(E30="","",IF(OR(E30="勤務日",E30="休日"),(ROUNDDOWN(BI30/60,0))))</f>
        <v/>
      </c>
      <c r="P30" s="172" t="str">
        <f aca="false">IF(E30="","",IF(OR(E30="勤務日",E30="休日"),(+BI30-(O30*60))))</f>
        <v/>
      </c>
      <c r="Q30" s="143"/>
      <c r="R30" s="173" t="str">
        <f aca="false">IF(E30="","",IF(OR(E30="勤務日",E30="休日"),(ROUNDDOWN(BJ30/60,0))))</f>
        <v/>
      </c>
      <c r="S30" s="173" t="str">
        <f aca="false">IF(E30="","",IF(OR(E30="勤務日",E30="休日"),(+BJ30-(R30*60))))</f>
        <v/>
      </c>
      <c r="T30" s="143"/>
      <c r="U30" s="174"/>
      <c r="V30" s="174"/>
      <c r="X30" s="175"/>
      <c r="Y30" s="176"/>
      <c r="Z30" s="177"/>
      <c r="AA30" s="177"/>
      <c r="AB30" s="177"/>
      <c r="AC30" s="150" t="n">
        <f aca="false">ROUNDDOWN(BN30/60,0)</f>
        <v>0</v>
      </c>
      <c r="AD30" s="151" t="n">
        <f aca="false">BN30-(AC30*60)</f>
        <v>0</v>
      </c>
      <c r="AE30" s="10"/>
      <c r="AF30" s="178" t="n">
        <f aca="false">ROUNDDOWN(BO30/60,0)</f>
        <v>0</v>
      </c>
      <c r="AG30" s="178"/>
      <c r="AH30" s="179" t="n">
        <f aca="false">+BO30-AF30*60</f>
        <v>0</v>
      </c>
      <c r="AI30" s="179"/>
      <c r="AK30" s="225"/>
      <c r="AL30" s="225"/>
      <c r="AM30" s="225"/>
      <c r="AN30" s="225"/>
      <c r="AO30" s="225"/>
      <c r="AP30" s="225"/>
      <c r="AQ30" s="225"/>
      <c r="AU30" s="155" t="n">
        <f aca="false">+$AB$7-G30</f>
        <v>0</v>
      </c>
      <c r="AV30" s="156" t="n">
        <f aca="false">IF(AU30&lt;=-1,0,($AD$7-I30))</f>
        <v>0</v>
      </c>
      <c r="AW30" s="156" t="n">
        <f aca="false">IF(AND(AU30&lt;=0,AV30&lt;=-1),0,AV30)</f>
        <v>0</v>
      </c>
      <c r="AX30" s="156" t="n">
        <f aca="false">+I30-L30</f>
        <v>0</v>
      </c>
      <c r="AY30" s="155" t="n">
        <f aca="false">IF(IF(E30="勤務日",(+$AB$7-G30)*60,IF(E30="休日",(J30-G30)*60,0))&lt;=-1,0,(IF(E30="勤務日",(+$AB$7-G30)*60,IF(E30="休日",(J30-G30)*60,0))))</f>
        <v>0</v>
      </c>
      <c r="AZ30" s="47" t="n">
        <f aca="false">IF(OR(E30="休日",E30=""),AX30,(IF(AU30&lt;=-1,0,AW30)))</f>
        <v>0</v>
      </c>
      <c r="BA30" s="156" t="n">
        <f aca="false">+AY30+AZ30</f>
        <v>0</v>
      </c>
      <c r="BB30" s="19" t="n">
        <f aca="false">+J30-$AI$7</f>
        <v>0</v>
      </c>
      <c r="BC30" s="156" t="n">
        <f aca="false">IF(BB30&lt;=-1,0,(L30-$AL$7))</f>
        <v>0</v>
      </c>
      <c r="BD30" s="156" t="n">
        <f aca="false">IF(AND(BB30&lt;=0,BC30&lt;=-1),0,BC30)</f>
        <v>0</v>
      </c>
      <c r="BE30" s="224" t="n">
        <f aca="false">IF(IF(E30="勤務日",(+J30-$AI$7)*60,IF(E30="休日","0"))&lt;=-1,0,(IF(E30="勤務日",(+J30-$AI$7)*60,IF(E30="休日","0"))))</f>
        <v>0</v>
      </c>
      <c r="BF30" s="47" t="n">
        <f aca="false">IF(IF(E30="休日",0),(IF(BB30&lt;=-1,0,0)),BD30)</f>
        <v>0</v>
      </c>
      <c r="BG30" s="156" t="n">
        <f aca="false">+BE30+BF30</f>
        <v>0</v>
      </c>
      <c r="BH30" s="158" t="str">
        <f aca="false">IF(M30="","0",IF(M30&lt;=10000,(45-M30)))</f>
        <v>0</v>
      </c>
      <c r="BI30" s="156" t="n">
        <f aca="false">+BA30+BG30+BH30</f>
        <v>0</v>
      </c>
      <c r="BJ30" s="159" t="n">
        <f aca="false">+BI30+BJ29</f>
        <v>0</v>
      </c>
      <c r="BK30" s="0"/>
      <c r="BL30" s="130" t="s">
        <v>88</v>
      </c>
      <c r="BN30" s="159" t="n">
        <f aca="false">+BN29+X30*60+Y30</f>
        <v>0</v>
      </c>
      <c r="BO30" s="155" t="n">
        <f aca="false">+BJ30+BN30</f>
        <v>0</v>
      </c>
      <c r="BP30" s="0"/>
      <c r="BQ30" s="0"/>
    </row>
    <row r="31" customFormat="false" ht="30" hidden="false" customHeight="true" outlineLevel="0" collapsed="false">
      <c r="C31" s="160" t="n">
        <f aca="false">+C30+1</f>
        <v>14</v>
      </c>
      <c r="D31" s="161" t="s">
        <v>68</v>
      </c>
      <c r="E31" s="162"/>
      <c r="F31" s="163"/>
      <c r="G31" s="164"/>
      <c r="H31" s="165" t="s">
        <v>61</v>
      </c>
      <c r="I31" s="166"/>
      <c r="J31" s="167"/>
      <c r="K31" s="165" t="s">
        <v>61</v>
      </c>
      <c r="L31" s="166"/>
      <c r="M31" s="169"/>
      <c r="N31" s="170"/>
      <c r="O31" s="171" t="str">
        <f aca="false">IF(E31="","",IF(OR(E31="勤務日",E31="休日"),(ROUNDDOWN(BI31/60,0))))</f>
        <v/>
      </c>
      <c r="P31" s="172" t="str">
        <f aca="false">IF(E31="","",IF(OR(E31="勤務日",E31="休日"),(+BI31-(O31*60))))</f>
        <v/>
      </c>
      <c r="Q31" s="143"/>
      <c r="R31" s="173" t="str">
        <f aca="false">IF(E31="","",IF(OR(E31="勤務日",E31="休日"),(ROUNDDOWN(BJ31/60,0))))</f>
        <v/>
      </c>
      <c r="S31" s="173" t="str">
        <f aca="false">IF(E31="","",IF(OR(E31="勤務日",E31="休日"),(+BJ31-(R31*60))))</f>
        <v/>
      </c>
      <c r="T31" s="143"/>
      <c r="U31" s="174"/>
      <c r="V31" s="174"/>
      <c r="X31" s="175"/>
      <c r="Y31" s="176"/>
      <c r="Z31" s="177"/>
      <c r="AA31" s="177"/>
      <c r="AB31" s="177"/>
      <c r="AC31" s="150" t="n">
        <f aca="false">ROUNDDOWN(BN31/60,0)</f>
        <v>0</v>
      </c>
      <c r="AD31" s="151" t="n">
        <f aca="false">BN31-(AC31*60)</f>
        <v>0</v>
      </c>
      <c r="AE31" s="10"/>
      <c r="AF31" s="178" t="n">
        <f aca="false">ROUNDDOWN(BO31/60,0)</f>
        <v>0</v>
      </c>
      <c r="AG31" s="178"/>
      <c r="AH31" s="179" t="n">
        <f aca="false">+BO31-AF31*60</f>
        <v>0</v>
      </c>
      <c r="AI31" s="179"/>
      <c r="AK31" s="225"/>
      <c r="AL31" s="225"/>
      <c r="AM31" s="225"/>
      <c r="AN31" s="225"/>
      <c r="AO31" s="225"/>
      <c r="AP31" s="225"/>
      <c r="AQ31" s="225"/>
      <c r="AU31" s="155" t="n">
        <f aca="false">+$AB$7-G31</f>
        <v>0</v>
      </c>
      <c r="AV31" s="156" t="n">
        <f aca="false">IF(AU31&lt;=-1,0,($AD$7-I31))</f>
        <v>0</v>
      </c>
      <c r="AW31" s="156" t="n">
        <f aca="false">IF(AND(AU31&lt;=0,AV31&lt;=-1),0,AV31)</f>
        <v>0</v>
      </c>
      <c r="AX31" s="156" t="n">
        <f aca="false">+I31-L31</f>
        <v>0</v>
      </c>
      <c r="AY31" s="155" t="n">
        <f aca="false">IF(IF(E31="勤務日",(+$AB$7-G31)*60,IF(E31="休日",(J31-G31)*60,0))&lt;=-1,0,(IF(E31="勤務日",(+$AB$7-G31)*60,IF(E31="休日",(J31-G31)*60,0))))</f>
        <v>0</v>
      </c>
      <c r="AZ31" s="47" t="n">
        <f aca="false">IF(OR(E31="休日",E31=""),AX31,(IF(AU31&lt;=-1,0,AW31)))</f>
        <v>0</v>
      </c>
      <c r="BA31" s="156" t="n">
        <f aca="false">+AY31+AZ31</f>
        <v>0</v>
      </c>
      <c r="BB31" s="19" t="n">
        <f aca="false">+J31-$AI$7</f>
        <v>0</v>
      </c>
      <c r="BC31" s="156" t="n">
        <f aca="false">IF(BB31&lt;=-1,0,(L31-$AL$7))</f>
        <v>0</v>
      </c>
      <c r="BD31" s="156" t="n">
        <f aca="false">IF(AND(BB31&lt;=0,BC31&lt;=-1),0,BC31)</f>
        <v>0</v>
      </c>
      <c r="BE31" s="224" t="n">
        <f aca="false">IF(IF(E31="勤務日",(+J31-$AI$7)*60,IF(E31="休日","0"))&lt;=-1,0,(IF(E31="勤務日",(+J31-$AI$7)*60,IF(E31="休日","0"))))</f>
        <v>0</v>
      </c>
      <c r="BF31" s="47" t="n">
        <f aca="false">IF(IF(E31="休日",0),(IF(BB31&lt;=-1,0,0)),BD31)</f>
        <v>0</v>
      </c>
      <c r="BG31" s="156" t="n">
        <f aca="false">+BE31+BF31</f>
        <v>0</v>
      </c>
      <c r="BH31" s="158" t="str">
        <f aca="false">IF(M31="","0",IF(M31&lt;=10000,(45-M31)))</f>
        <v>0</v>
      </c>
      <c r="BI31" s="156" t="n">
        <f aca="false">+BA31+BG31+BH31</f>
        <v>0</v>
      </c>
      <c r="BJ31" s="159" t="n">
        <f aca="false">+BI31+BJ30</f>
        <v>0</v>
      </c>
      <c r="BK31" s="0"/>
      <c r="BN31" s="159" t="n">
        <f aca="false">+BN30+X31*60+Y31</f>
        <v>0</v>
      </c>
      <c r="BO31" s="155" t="n">
        <f aca="false">+BJ31+BN31</f>
        <v>0</v>
      </c>
      <c r="BP31" s="0"/>
      <c r="BQ31" s="0"/>
    </row>
    <row r="32" customFormat="false" ht="30" hidden="false" customHeight="true" outlineLevel="0" collapsed="false">
      <c r="C32" s="160" t="n">
        <f aca="false">+C31+1</f>
        <v>15</v>
      </c>
      <c r="D32" s="161" t="s">
        <v>71</v>
      </c>
      <c r="E32" s="162"/>
      <c r="F32" s="163"/>
      <c r="G32" s="164"/>
      <c r="H32" s="165" t="s">
        <v>61</v>
      </c>
      <c r="I32" s="166"/>
      <c r="J32" s="167"/>
      <c r="K32" s="165" t="s">
        <v>61</v>
      </c>
      <c r="L32" s="166"/>
      <c r="M32" s="169"/>
      <c r="N32" s="170"/>
      <c r="O32" s="171" t="str">
        <f aca="false">IF(E32="","",IF(OR(E32="勤務日",E32="休日"),(ROUNDDOWN(BI32/60,0))))</f>
        <v/>
      </c>
      <c r="P32" s="172" t="str">
        <f aca="false">IF(E32="","",IF(OR(E32="勤務日",E32="休日"),(+BI32-(O32*60))))</f>
        <v/>
      </c>
      <c r="Q32" s="143"/>
      <c r="R32" s="173" t="str">
        <f aca="false">IF(E32="","",IF(OR(E32="勤務日",E32="休日"),(ROUNDDOWN(BJ32/60,0))))</f>
        <v/>
      </c>
      <c r="S32" s="173" t="str">
        <f aca="false">IF(E32="","",IF(OR(E32="勤務日",E32="休日"),(+BJ32-(R32*60))))</f>
        <v/>
      </c>
      <c r="T32" s="143"/>
      <c r="U32" s="174"/>
      <c r="V32" s="174"/>
      <c r="X32" s="175"/>
      <c r="Y32" s="176"/>
      <c r="Z32" s="177"/>
      <c r="AA32" s="177"/>
      <c r="AB32" s="177"/>
      <c r="AC32" s="150" t="n">
        <f aca="false">ROUNDDOWN(BN32/60,0)</f>
        <v>0</v>
      </c>
      <c r="AD32" s="151" t="n">
        <f aca="false">BN32-(AC32*60)</f>
        <v>0</v>
      </c>
      <c r="AE32" s="10"/>
      <c r="AF32" s="178" t="n">
        <f aca="false">ROUNDDOWN(BO32/60,0)</f>
        <v>0</v>
      </c>
      <c r="AG32" s="178"/>
      <c r="AH32" s="179" t="n">
        <f aca="false">+BO32-AF32*60</f>
        <v>0</v>
      </c>
      <c r="AI32" s="179"/>
      <c r="AK32" s="225"/>
      <c r="AL32" s="225"/>
      <c r="AM32" s="225"/>
      <c r="AN32" s="225"/>
      <c r="AO32" s="225"/>
      <c r="AP32" s="225"/>
      <c r="AQ32" s="225"/>
      <c r="AU32" s="155" t="n">
        <f aca="false">+$AB$7-G32</f>
        <v>0</v>
      </c>
      <c r="AV32" s="156" t="n">
        <f aca="false">IF(AU32&lt;=-1,0,($AD$7-I32))</f>
        <v>0</v>
      </c>
      <c r="AW32" s="156" t="n">
        <f aca="false">IF(AND(AU32&lt;=0,AV32&lt;=-1),0,AV32)</f>
        <v>0</v>
      </c>
      <c r="AX32" s="156" t="n">
        <f aca="false">+I32-L32</f>
        <v>0</v>
      </c>
      <c r="AY32" s="155" t="n">
        <f aca="false">IF(IF(E32="勤務日",(+$AB$7-G32)*60,IF(E32="休日",(J32-G32)*60,0))&lt;=-1,0,(IF(E32="勤務日",(+$AB$7-G32)*60,IF(E32="休日",(J32-G32)*60,0))))</f>
        <v>0</v>
      </c>
      <c r="AZ32" s="47" t="n">
        <f aca="false">IF(OR(E32="休日",E32=""),AX32,(IF(AU32&lt;=-1,0,AW32)))</f>
        <v>0</v>
      </c>
      <c r="BA32" s="156" t="n">
        <f aca="false">+AY32+AZ32</f>
        <v>0</v>
      </c>
      <c r="BB32" s="19" t="n">
        <f aca="false">+J32-$AI$7</f>
        <v>0</v>
      </c>
      <c r="BC32" s="156" t="n">
        <f aca="false">IF(BB32&lt;=-1,0,(L32-$AL$7))</f>
        <v>0</v>
      </c>
      <c r="BD32" s="156" t="n">
        <f aca="false">IF(AND(BB32&lt;=0,BC32&lt;=-1),0,BC32)</f>
        <v>0</v>
      </c>
      <c r="BE32" s="224" t="n">
        <f aca="false">IF(IF(E32="勤務日",(+J32-$AI$7)*60,IF(E32="休日","0"))&lt;=-1,0,(IF(E32="勤務日",(+J32-$AI$7)*60,IF(E32="休日","0"))))</f>
        <v>0</v>
      </c>
      <c r="BF32" s="47" t="n">
        <f aca="false">IF(IF(E32="休日",0),(IF(BB32&lt;=-1,0,0)),BD32)</f>
        <v>0</v>
      </c>
      <c r="BG32" s="156" t="n">
        <f aca="false">+BE32+BF32</f>
        <v>0</v>
      </c>
      <c r="BH32" s="158" t="str">
        <f aca="false">IF(M32="","0",IF(M32&lt;=10000,(45-M32)))</f>
        <v>0</v>
      </c>
      <c r="BI32" s="156" t="n">
        <f aca="false">+BA32+BG32+BH32</f>
        <v>0</v>
      </c>
      <c r="BJ32" s="159" t="n">
        <f aca="false">+BI32+BJ31</f>
        <v>0</v>
      </c>
      <c r="BK32" s="0"/>
      <c r="BN32" s="159" t="n">
        <f aca="false">+BN31+X32*60+Y32</f>
        <v>0</v>
      </c>
      <c r="BO32" s="155" t="n">
        <f aca="false">+BJ32+BN32</f>
        <v>0</v>
      </c>
      <c r="BP32" s="0"/>
      <c r="BQ32" s="0"/>
    </row>
    <row r="33" customFormat="false" ht="30" hidden="false" customHeight="true" outlineLevel="0" collapsed="false">
      <c r="C33" s="160" t="n">
        <f aca="false">+C32+1</f>
        <v>16</v>
      </c>
      <c r="D33" s="161" t="s">
        <v>73</v>
      </c>
      <c r="E33" s="162"/>
      <c r="F33" s="163"/>
      <c r="G33" s="164"/>
      <c r="H33" s="165" t="s">
        <v>61</v>
      </c>
      <c r="I33" s="166"/>
      <c r="J33" s="167"/>
      <c r="K33" s="165" t="s">
        <v>61</v>
      </c>
      <c r="L33" s="166"/>
      <c r="M33" s="169"/>
      <c r="N33" s="170"/>
      <c r="O33" s="171" t="str">
        <f aca="false">IF(E33="","",IF(OR(E33="勤務日",E33="休日"),(ROUNDDOWN(BI33/60,0))))</f>
        <v/>
      </c>
      <c r="P33" s="172" t="str">
        <f aca="false">IF(E33="","",IF(OR(E33="勤務日",E33="休日"),(+BI33-(O33*60))))</f>
        <v/>
      </c>
      <c r="Q33" s="143"/>
      <c r="R33" s="173" t="str">
        <f aca="false">IF(E33="","",IF(OR(E33="勤務日",E33="休日"),(ROUNDDOWN(BJ33/60,0))))</f>
        <v/>
      </c>
      <c r="S33" s="173" t="str">
        <f aca="false">IF(E33="","",IF(OR(E33="勤務日",E33="休日"),(+BJ33-(R33*60))))</f>
        <v/>
      </c>
      <c r="T33" s="143"/>
      <c r="U33" s="174"/>
      <c r="V33" s="174"/>
      <c r="X33" s="175"/>
      <c r="Y33" s="176"/>
      <c r="Z33" s="177"/>
      <c r="AA33" s="177"/>
      <c r="AB33" s="177"/>
      <c r="AC33" s="150" t="n">
        <f aca="false">ROUNDDOWN(BN33/60,0)</f>
        <v>0</v>
      </c>
      <c r="AD33" s="151" t="n">
        <f aca="false">BN33-(AC33*60)</f>
        <v>0</v>
      </c>
      <c r="AE33" s="10"/>
      <c r="AF33" s="178" t="n">
        <f aca="false">ROUNDDOWN(BO33/60,0)</f>
        <v>0</v>
      </c>
      <c r="AG33" s="178"/>
      <c r="AH33" s="179" t="n">
        <f aca="false">+BO33-AF33*60</f>
        <v>0</v>
      </c>
      <c r="AI33" s="179"/>
      <c r="AK33" s="225"/>
      <c r="AL33" s="225"/>
      <c r="AM33" s="225"/>
      <c r="AN33" s="225"/>
      <c r="AO33" s="225"/>
      <c r="AP33" s="225"/>
      <c r="AQ33" s="225"/>
      <c r="AU33" s="155" t="n">
        <f aca="false">+$AB$7-G33</f>
        <v>0</v>
      </c>
      <c r="AV33" s="156" t="n">
        <f aca="false">IF(AU33&lt;=-1,0,($AD$7-I33))</f>
        <v>0</v>
      </c>
      <c r="AW33" s="156" t="n">
        <f aca="false">IF(AND(AU33&lt;=0,AV33&lt;=-1),0,AV33)</f>
        <v>0</v>
      </c>
      <c r="AX33" s="156" t="n">
        <f aca="false">+I33-L33</f>
        <v>0</v>
      </c>
      <c r="AY33" s="155" t="n">
        <f aca="false">IF(IF(E33="勤務日",(+$AB$7-G33)*60,IF(E33="休日",(J33-G33)*60,0))&lt;=-1,0,(IF(E33="勤務日",(+$AB$7-G33)*60,IF(E33="休日",(J33-G33)*60,0))))</f>
        <v>0</v>
      </c>
      <c r="AZ33" s="47" t="n">
        <f aca="false">IF(OR(E33="休日",E33=""),AX33,(IF(AU33&lt;=-1,0,AW33)))</f>
        <v>0</v>
      </c>
      <c r="BA33" s="156" t="n">
        <f aca="false">+AY33+AZ33</f>
        <v>0</v>
      </c>
      <c r="BB33" s="19" t="n">
        <f aca="false">+J33-$AI$7</f>
        <v>0</v>
      </c>
      <c r="BC33" s="156" t="n">
        <f aca="false">IF(BB33&lt;=-1,0,(L33-$AL$7))</f>
        <v>0</v>
      </c>
      <c r="BD33" s="156" t="n">
        <f aca="false">IF(AND(BB33&lt;=0,BC33&lt;=-1),0,BC33)</f>
        <v>0</v>
      </c>
      <c r="BE33" s="224" t="n">
        <f aca="false">IF(IF(E33="勤務日",(+J33-$AI$7)*60,IF(E33="休日","0"))&lt;=-1,0,(IF(E33="勤務日",(+J33-$AI$7)*60,IF(E33="休日","0"))))</f>
        <v>0</v>
      </c>
      <c r="BF33" s="47" t="n">
        <f aca="false">IF(IF(E33="休日",0),(IF(BB33&lt;=-1,0,0)),BD33)</f>
        <v>0</v>
      </c>
      <c r="BG33" s="156" t="n">
        <f aca="false">+BE33+BF33</f>
        <v>0</v>
      </c>
      <c r="BH33" s="158" t="str">
        <f aca="false">IF(M33="","0",IF(M33&lt;=10000,(45-M33)))</f>
        <v>0</v>
      </c>
      <c r="BI33" s="156" t="n">
        <f aca="false">+BA33+BG33+BH33</f>
        <v>0</v>
      </c>
      <c r="BJ33" s="159" t="n">
        <f aca="false">+BI33+BJ32</f>
        <v>0</v>
      </c>
      <c r="BK33" s="0"/>
      <c r="BN33" s="159" t="n">
        <f aca="false">+BN32+X33*60+Y33</f>
        <v>0</v>
      </c>
      <c r="BO33" s="155" t="n">
        <f aca="false">+BJ33+BN33</f>
        <v>0</v>
      </c>
      <c r="BP33" s="0"/>
      <c r="BQ33" s="0"/>
    </row>
    <row r="34" customFormat="false" ht="30" hidden="false" customHeight="true" outlineLevel="0" collapsed="false">
      <c r="C34" s="160" t="n">
        <f aca="false">+C33+1</f>
        <v>17</v>
      </c>
      <c r="D34" s="161" t="s">
        <v>76</v>
      </c>
      <c r="E34" s="162"/>
      <c r="F34" s="163"/>
      <c r="G34" s="164"/>
      <c r="H34" s="165" t="s">
        <v>61</v>
      </c>
      <c r="I34" s="166"/>
      <c r="J34" s="167"/>
      <c r="K34" s="165" t="s">
        <v>61</v>
      </c>
      <c r="L34" s="166"/>
      <c r="M34" s="169"/>
      <c r="N34" s="170"/>
      <c r="O34" s="171" t="str">
        <f aca="false">IF(E34="","",IF(OR(E34="勤務日",E34="休日"),(ROUNDDOWN(BI34/60,0))))</f>
        <v/>
      </c>
      <c r="P34" s="172" t="str">
        <f aca="false">IF(E34="","",IF(OR(E34="勤務日",E34="休日"),(+BI34-(O34*60))))</f>
        <v/>
      </c>
      <c r="Q34" s="143"/>
      <c r="R34" s="173" t="str">
        <f aca="false">IF(E34="","",IF(OR(E34="勤務日",E34="休日"),(ROUNDDOWN(BJ34/60,0))))</f>
        <v/>
      </c>
      <c r="S34" s="173" t="str">
        <f aca="false">IF(E34="","",IF(OR(E34="勤務日",E34="休日"),(+BJ34-(R34*60))))</f>
        <v/>
      </c>
      <c r="T34" s="143"/>
      <c r="U34" s="174"/>
      <c r="V34" s="174"/>
      <c r="X34" s="175"/>
      <c r="Y34" s="176"/>
      <c r="Z34" s="177"/>
      <c r="AA34" s="177"/>
      <c r="AB34" s="177"/>
      <c r="AC34" s="150" t="n">
        <f aca="false">ROUNDDOWN(BN34/60,0)</f>
        <v>0</v>
      </c>
      <c r="AD34" s="151" t="n">
        <f aca="false">BN34-(AC34*60)</f>
        <v>0</v>
      </c>
      <c r="AE34" s="10"/>
      <c r="AF34" s="178" t="n">
        <f aca="false">ROUNDDOWN(BO34/60,0)</f>
        <v>0</v>
      </c>
      <c r="AG34" s="178"/>
      <c r="AH34" s="179" t="n">
        <f aca="false">+BO34-AF34*60</f>
        <v>0</v>
      </c>
      <c r="AI34" s="179"/>
      <c r="AK34" s="225"/>
      <c r="AL34" s="225"/>
      <c r="AM34" s="225"/>
      <c r="AN34" s="225"/>
      <c r="AO34" s="225"/>
      <c r="AP34" s="225"/>
      <c r="AQ34" s="225"/>
      <c r="AU34" s="155" t="n">
        <f aca="false">+$AB$7-G34</f>
        <v>0</v>
      </c>
      <c r="AV34" s="156" t="n">
        <f aca="false">IF(AU34&lt;=-1,0,($AD$7-I34))</f>
        <v>0</v>
      </c>
      <c r="AW34" s="156" t="n">
        <f aca="false">IF(AND(AU34&lt;=0,AV34&lt;=-1),0,AV34)</f>
        <v>0</v>
      </c>
      <c r="AX34" s="156" t="n">
        <f aca="false">+I34-L34</f>
        <v>0</v>
      </c>
      <c r="AY34" s="155" t="n">
        <f aca="false">IF(IF(E34="勤務日",(+$AB$7-G34)*60,IF(E34="休日",(J34-G34)*60,0))&lt;=-1,0,(IF(E34="勤務日",(+$AB$7-G34)*60,IF(E34="休日",(J34-G34)*60,0))))</f>
        <v>0</v>
      </c>
      <c r="AZ34" s="47" t="n">
        <f aca="false">IF(OR(E34="休日",E34=""),AX34,(IF(AU34&lt;=-1,0,AW34)))</f>
        <v>0</v>
      </c>
      <c r="BA34" s="156" t="n">
        <f aca="false">+AY34+AZ34</f>
        <v>0</v>
      </c>
      <c r="BB34" s="19" t="n">
        <f aca="false">+J34-$AI$7</f>
        <v>0</v>
      </c>
      <c r="BC34" s="156" t="n">
        <f aca="false">IF(BB34&lt;=-1,0,(L34-$AL$7))</f>
        <v>0</v>
      </c>
      <c r="BD34" s="156" t="n">
        <f aca="false">IF(AND(BB34&lt;=0,BC34&lt;=-1),0,BC34)</f>
        <v>0</v>
      </c>
      <c r="BE34" s="224" t="n">
        <f aca="false">IF(IF(E34="勤務日",(+J34-$AI$7)*60,IF(E34="休日","0"))&lt;=-1,0,(IF(E34="勤務日",(+J34-$AI$7)*60,IF(E34="休日","0"))))</f>
        <v>0</v>
      </c>
      <c r="BF34" s="47" t="n">
        <f aca="false">IF(IF(E34="休日",0),(IF(BB34&lt;=-1,0,0)),BD34)</f>
        <v>0</v>
      </c>
      <c r="BG34" s="156" t="n">
        <f aca="false">+BE34+BF34</f>
        <v>0</v>
      </c>
      <c r="BH34" s="158" t="str">
        <f aca="false">IF(M34="","0",IF(M34&lt;=10000,(45-M34)))</f>
        <v>0</v>
      </c>
      <c r="BI34" s="156" t="n">
        <f aca="false">+BA34+BG34+BH34</f>
        <v>0</v>
      </c>
      <c r="BJ34" s="159" t="n">
        <f aca="false">+BI34+BJ33</f>
        <v>0</v>
      </c>
      <c r="BK34" s="0"/>
      <c r="BN34" s="159" t="n">
        <f aca="false">+BN33+X34*60+Y34</f>
        <v>0</v>
      </c>
      <c r="BO34" s="155" t="n">
        <f aca="false">+BJ34+BN34</f>
        <v>0</v>
      </c>
      <c r="BP34" s="0"/>
      <c r="BQ34" s="0"/>
    </row>
    <row r="35" customFormat="false" ht="30" hidden="false" customHeight="true" outlineLevel="0" collapsed="false">
      <c r="C35" s="160" t="n">
        <f aca="false">+C34+1</f>
        <v>18</v>
      </c>
      <c r="D35" s="161" t="s">
        <v>78</v>
      </c>
      <c r="E35" s="162"/>
      <c r="F35" s="163"/>
      <c r="G35" s="164"/>
      <c r="H35" s="165" t="s">
        <v>61</v>
      </c>
      <c r="I35" s="166"/>
      <c r="J35" s="167"/>
      <c r="K35" s="165" t="s">
        <v>61</v>
      </c>
      <c r="L35" s="166"/>
      <c r="M35" s="169"/>
      <c r="N35" s="170"/>
      <c r="O35" s="171" t="str">
        <f aca="false">IF(E35="","",IF(OR(E35="勤務日",E35="休日"),(ROUNDDOWN(BI35/60,0))))</f>
        <v/>
      </c>
      <c r="P35" s="172" t="str">
        <f aca="false">IF(E35="","",IF(OR(E35="勤務日",E35="休日"),(+BI35-(O35*60))))</f>
        <v/>
      </c>
      <c r="Q35" s="143"/>
      <c r="R35" s="173" t="str">
        <f aca="false">IF(E35="","",IF(OR(E35="勤務日",E35="休日"),(ROUNDDOWN(BJ35/60,0))))</f>
        <v/>
      </c>
      <c r="S35" s="173" t="str">
        <f aca="false">IF(E35="","",IF(OR(E35="勤務日",E35="休日"),(+BJ35-(R35*60))))</f>
        <v/>
      </c>
      <c r="T35" s="143"/>
      <c r="U35" s="174"/>
      <c r="V35" s="174"/>
      <c r="X35" s="175"/>
      <c r="Y35" s="176"/>
      <c r="Z35" s="177"/>
      <c r="AA35" s="177"/>
      <c r="AB35" s="177"/>
      <c r="AC35" s="150" t="n">
        <f aca="false">ROUNDDOWN(BN35/60,0)</f>
        <v>0</v>
      </c>
      <c r="AD35" s="151" t="n">
        <f aca="false">BN35-(AC35*60)</f>
        <v>0</v>
      </c>
      <c r="AE35" s="10"/>
      <c r="AF35" s="178" t="n">
        <f aca="false">ROUNDDOWN(BO35/60,0)</f>
        <v>0</v>
      </c>
      <c r="AG35" s="178"/>
      <c r="AH35" s="179" t="n">
        <f aca="false">+BO35-AF35*60</f>
        <v>0</v>
      </c>
      <c r="AI35" s="179"/>
      <c r="AK35" s="225"/>
      <c r="AL35" s="225"/>
      <c r="AM35" s="225"/>
      <c r="AN35" s="225"/>
      <c r="AO35" s="225"/>
      <c r="AP35" s="225"/>
      <c r="AQ35" s="225"/>
      <c r="AU35" s="155" t="n">
        <f aca="false">+$AB$7-G35</f>
        <v>0</v>
      </c>
      <c r="AV35" s="156" t="n">
        <f aca="false">IF(AU35&lt;=-1,0,($AD$7-I35))</f>
        <v>0</v>
      </c>
      <c r="AW35" s="156" t="n">
        <f aca="false">IF(AND(AU35&lt;=0,AV35&lt;=-1),0,AV35)</f>
        <v>0</v>
      </c>
      <c r="AX35" s="156" t="n">
        <f aca="false">+I35-L35</f>
        <v>0</v>
      </c>
      <c r="AY35" s="155" t="n">
        <f aca="false">IF(IF(E35="勤務日",(+$AB$7-G35)*60,IF(E35="休日",(J35-G35)*60,0))&lt;=-1,0,(IF(E35="勤務日",(+$AB$7-G35)*60,IF(E35="休日",(J35-G35)*60,0))))</f>
        <v>0</v>
      </c>
      <c r="AZ35" s="47" t="n">
        <f aca="false">IF(OR(E35="休日",E35=""),AX35,(IF(AU35&lt;=-1,0,AW35)))</f>
        <v>0</v>
      </c>
      <c r="BA35" s="156" t="n">
        <f aca="false">+AY35+AZ35</f>
        <v>0</v>
      </c>
      <c r="BB35" s="19" t="n">
        <f aca="false">+J35-$AI$7</f>
        <v>0</v>
      </c>
      <c r="BC35" s="156" t="n">
        <f aca="false">IF(BB35&lt;=-1,0,(L35-$AL$7))</f>
        <v>0</v>
      </c>
      <c r="BD35" s="156" t="n">
        <f aca="false">IF(AND(BB35&lt;=0,BC35&lt;=-1),0,BC35)</f>
        <v>0</v>
      </c>
      <c r="BE35" s="224" t="n">
        <f aca="false">IF(IF(E35="勤務日",(+J35-$AI$7)*60,IF(E35="休日","0"))&lt;=-1,0,(IF(E35="勤務日",(+J35-$AI$7)*60,IF(E35="休日","0"))))</f>
        <v>0</v>
      </c>
      <c r="BF35" s="47" t="n">
        <f aca="false">IF(IF(E35="休日",0),(IF(BB35&lt;=-1,0,0)),BD35)</f>
        <v>0</v>
      </c>
      <c r="BG35" s="156" t="n">
        <f aca="false">+BE35+BF35</f>
        <v>0</v>
      </c>
      <c r="BH35" s="158" t="str">
        <f aca="false">IF(M35="","0",IF(M35&lt;=10000,(45-M35)))</f>
        <v>0</v>
      </c>
      <c r="BI35" s="156" t="n">
        <f aca="false">+BA35+BG35+BH35</f>
        <v>0</v>
      </c>
      <c r="BJ35" s="159" t="n">
        <f aca="false">+BI35+BJ34</f>
        <v>0</v>
      </c>
      <c r="BK35" s="0"/>
      <c r="BN35" s="159" t="n">
        <f aca="false">+BN34+X35*60+Y35</f>
        <v>0</v>
      </c>
      <c r="BO35" s="155" t="n">
        <f aca="false">+BJ35+BN35</f>
        <v>0</v>
      </c>
      <c r="BP35" s="0"/>
      <c r="BQ35" s="0"/>
    </row>
    <row r="36" customFormat="false" ht="30" hidden="false" customHeight="true" outlineLevel="0" collapsed="false">
      <c r="C36" s="160" t="n">
        <f aca="false">+C35+1</f>
        <v>19</v>
      </c>
      <c r="D36" s="161" t="s">
        <v>79</v>
      </c>
      <c r="E36" s="162"/>
      <c r="F36" s="163"/>
      <c r="G36" s="164"/>
      <c r="H36" s="165" t="s">
        <v>61</v>
      </c>
      <c r="I36" s="166"/>
      <c r="J36" s="167"/>
      <c r="K36" s="165" t="s">
        <v>61</v>
      </c>
      <c r="L36" s="166"/>
      <c r="M36" s="169"/>
      <c r="N36" s="170"/>
      <c r="O36" s="171" t="str">
        <f aca="false">IF(E36="","",IF(OR(E36="勤務日",E36="休日"),(ROUNDDOWN(BI36/60,0))))</f>
        <v/>
      </c>
      <c r="P36" s="172" t="str">
        <f aca="false">IF(E36="","",IF(OR(E36="勤務日",E36="休日"),(+BI36-(O36*60))))</f>
        <v/>
      </c>
      <c r="Q36" s="143"/>
      <c r="R36" s="173" t="str">
        <f aca="false">IF(E36="","",IF(OR(E36="勤務日",E36="休日"),(ROUNDDOWN(BJ36/60,0))))</f>
        <v/>
      </c>
      <c r="S36" s="173" t="str">
        <f aca="false">IF(E36="","",IF(OR(E36="勤務日",E36="休日"),(+BJ36-(R36*60))))</f>
        <v/>
      </c>
      <c r="T36" s="143"/>
      <c r="U36" s="174"/>
      <c r="V36" s="174"/>
      <c r="X36" s="175"/>
      <c r="Y36" s="176"/>
      <c r="Z36" s="177"/>
      <c r="AA36" s="177"/>
      <c r="AB36" s="177"/>
      <c r="AC36" s="150" t="n">
        <f aca="false">ROUNDDOWN(BN36/60,0)</f>
        <v>0</v>
      </c>
      <c r="AD36" s="151" t="n">
        <f aca="false">BN36-(AC36*60)</f>
        <v>0</v>
      </c>
      <c r="AE36" s="10"/>
      <c r="AF36" s="178" t="n">
        <f aca="false">ROUNDDOWN(BO36/60,0)</f>
        <v>0</v>
      </c>
      <c r="AG36" s="178"/>
      <c r="AH36" s="179" t="n">
        <f aca="false">+BO36-AF36*60</f>
        <v>0</v>
      </c>
      <c r="AI36" s="179"/>
      <c r="AK36" s="225"/>
      <c r="AL36" s="225"/>
      <c r="AM36" s="225"/>
      <c r="AN36" s="225"/>
      <c r="AO36" s="225"/>
      <c r="AP36" s="225"/>
      <c r="AQ36" s="225"/>
      <c r="AU36" s="155" t="n">
        <f aca="false">+$AB$7-G36</f>
        <v>0</v>
      </c>
      <c r="AV36" s="156" t="n">
        <f aca="false">IF(AU36&lt;=-1,0,($AD$7-I36))</f>
        <v>0</v>
      </c>
      <c r="AW36" s="156" t="n">
        <f aca="false">IF(AND(AU36&lt;=0,AV36&lt;=-1),0,AV36)</f>
        <v>0</v>
      </c>
      <c r="AX36" s="156" t="n">
        <f aca="false">+I36-L36</f>
        <v>0</v>
      </c>
      <c r="AY36" s="155" t="n">
        <f aca="false">IF(IF(E36="勤務日",(+$AB$7-G36)*60,IF(E36="休日",(J36-G36)*60,0))&lt;=-1,0,(IF(E36="勤務日",(+$AB$7-G36)*60,IF(E36="休日",(J36-G36)*60,0))))</f>
        <v>0</v>
      </c>
      <c r="AZ36" s="47" t="n">
        <f aca="false">IF(OR(E36="休日",E36=""),AX36,(IF(AU36&lt;=-1,0,AW36)))</f>
        <v>0</v>
      </c>
      <c r="BA36" s="156" t="n">
        <f aca="false">+AY36+AZ36</f>
        <v>0</v>
      </c>
      <c r="BB36" s="19" t="n">
        <f aca="false">+J36-$AI$7</f>
        <v>0</v>
      </c>
      <c r="BC36" s="156" t="n">
        <f aca="false">IF(BB36&lt;=-1,0,(L36-$AL$7))</f>
        <v>0</v>
      </c>
      <c r="BD36" s="156" t="n">
        <f aca="false">IF(AND(BB36&lt;=0,BC36&lt;=-1),0,BC36)</f>
        <v>0</v>
      </c>
      <c r="BE36" s="224" t="n">
        <f aca="false">IF(IF(E36="勤務日",(+J36-$AI$7)*60,IF(E36="休日","0"))&lt;=-1,0,(IF(E36="勤務日",(+J36-$AI$7)*60,IF(E36="休日","0"))))</f>
        <v>0</v>
      </c>
      <c r="BF36" s="47" t="n">
        <f aca="false">IF(IF(E36="休日",0),(IF(BB36&lt;=-1,0,0)),BD36)</f>
        <v>0</v>
      </c>
      <c r="BG36" s="156" t="n">
        <f aca="false">+BE36+BF36</f>
        <v>0</v>
      </c>
      <c r="BH36" s="158" t="str">
        <f aca="false">IF(M36="","0",IF(M36&lt;=10000,(45-M36)))</f>
        <v>0</v>
      </c>
      <c r="BI36" s="156" t="n">
        <f aca="false">+BA36+BG36+BH36</f>
        <v>0</v>
      </c>
      <c r="BJ36" s="159" t="n">
        <f aca="false">+BI36+BJ35</f>
        <v>0</v>
      </c>
      <c r="BK36" s="0"/>
      <c r="BN36" s="159" t="n">
        <f aca="false">+BN35+X36*60+Y36</f>
        <v>0</v>
      </c>
      <c r="BO36" s="155" t="n">
        <f aca="false">+BJ36+BN36</f>
        <v>0</v>
      </c>
      <c r="BP36" s="0"/>
      <c r="BQ36" s="0"/>
    </row>
    <row r="37" customFormat="false" ht="30" hidden="false" customHeight="true" outlineLevel="0" collapsed="false">
      <c r="C37" s="160" t="n">
        <f aca="false">+C36+1</f>
        <v>20</v>
      </c>
      <c r="D37" s="161" t="s">
        <v>81</v>
      </c>
      <c r="E37" s="162"/>
      <c r="F37" s="163"/>
      <c r="G37" s="164"/>
      <c r="H37" s="165" t="s">
        <v>61</v>
      </c>
      <c r="I37" s="166"/>
      <c r="J37" s="167"/>
      <c r="K37" s="165" t="s">
        <v>61</v>
      </c>
      <c r="L37" s="166"/>
      <c r="M37" s="169"/>
      <c r="N37" s="170"/>
      <c r="O37" s="171" t="str">
        <f aca="false">IF(E37="","",IF(OR(E37="勤務日",E37="休日"),(ROUNDDOWN(BI37/60,0))))</f>
        <v/>
      </c>
      <c r="P37" s="172" t="str">
        <f aca="false">IF(E37="","",IF(OR(E37="勤務日",E37="休日"),(+BI37-(O37*60))))</f>
        <v/>
      </c>
      <c r="Q37" s="143"/>
      <c r="R37" s="173" t="str">
        <f aca="false">IF(E37="","",IF(OR(E37="勤務日",E37="休日"),(ROUNDDOWN(BJ37/60,0))))</f>
        <v/>
      </c>
      <c r="S37" s="173" t="str">
        <f aca="false">IF(E37="","",IF(OR(E37="勤務日",E37="休日"),(+BJ37-(R37*60))))</f>
        <v/>
      </c>
      <c r="T37" s="143"/>
      <c r="U37" s="174"/>
      <c r="V37" s="174"/>
      <c r="X37" s="175"/>
      <c r="Y37" s="176"/>
      <c r="Z37" s="177"/>
      <c r="AA37" s="177"/>
      <c r="AB37" s="177"/>
      <c r="AC37" s="150" t="n">
        <f aca="false">ROUNDDOWN(BN37/60,0)</f>
        <v>0</v>
      </c>
      <c r="AD37" s="151" t="n">
        <f aca="false">BN37-(AC37*60)</f>
        <v>0</v>
      </c>
      <c r="AE37" s="10"/>
      <c r="AF37" s="178" t="n">
        <f aca="false">ROUNDDOWN(BO37/60,0)</f>
        <v>0</v>
      </c>
      <c r="AG37" s="178"/>
      <c r="AH37" s="179" t="n">
        <f aca="false">+BO37-AF37*60</f>
        <v>0</v>
      </c>
      <c r="AI37" s="179"/>
      <c r="AK37" s="225"/>
      <c r="AL37" s="225"/>
      <c r="AM37" s="225"/>
      <c r="AN37" s="225"/>
      <c r="AO37" s="225"/>
      <c r="AP37" s="225"/>
      <c r="AQ37" s="225"/>
      <c r="AU37" s="155" t="n">
        <f aca="false">+$AB$7-G37</f>
        <v>0</v>
      </c>
      <c r="AV37" s="156" t="n">
        <f aca="false">IF(AU37&lt;=-1,0,($AD$7-I37))</f>
        <v>0</v>
      </c>
      <c r="AW37" s="156" t="n">
        <f aca="false">IF(AND(AU37&lt;=0,AV37&lt;=-1),0,AV37)</f>
        <v>0</v>
      </c>
      <c r="AX37" s="156" t="n">
        <f aca="false">+I37-L37</f>
        <v>0</v>
      </c>
      <c r="AY37" s="155" t="n">
        <f aca="false">IF(IF(E37="勤務日",(+$AB$7-G37)*60,IF(E37="休日",(J37-G37)*60,0))&lt;=-1,0,(IF(E37="勤務日",(+$AB$7-G37)*60,IF(E37="休日",(J37-G37)*60,0))))</f>
        <v>0</v>
      </c>
      <c r="AZ37" s="47" t="n">
        <f aca="false">IF(OR(E37="休日",E37=""),AX37,(IF(AU37&lt;=-1,0,AW37)))</f>
        <v>0</v>
      </c>
      <c r="BA37" s="156" t="n">
        <f aca="false">+AY37+AZ37</f>
        <v>0</v>
      </c>
      <c r="BB37" s="19" t="n">
        <f aca="false">+J37-$AI$7</f>
        <v>0</v>
      </c>
      <c r="BC37" s="156" t="n">
        <f aca="false">IF(BB37&lt;=-1,0,(L37-$AL$7))</f>
        <v>0</v>
      </c>
      <c r="BD37" s="156" t="n">
        <f aca="false">IF(AND(BB37&lt;=0,BC37&lt;=-1),0,BC37)</f>
        <v>0</v>
      </c>
      <c r="BE37" s="224" t="n">
        <f aca="false">IF(IF(E37="勤務日",(+J37-$AI$7)*60,IF(E37="休日","0"))&lt;=-1,0,(IF(E37="勤務日",(+J37-$AI$7)*60,IF(E37="休日","0"))))</f>
        <v>0</v>
      </c>
      <c r="BF37" s="47" t="n">
        <f aca="false">IF(IF(E37="休日",0),(IF(BB37&lt;=-1,0,0)),BD37)</f>
        <v>0</v>
      </c>
      <c r="BG37" s="156" t="n">
        <f aca="false">+BE37+BF37</f>
        <v>0</v>
      </c>
      <c r="BH37" s="158" t="str">
        <f aca="false">IF(M37="","0",IF(M37&lt;=10000,(45-M37)))</f>
        <v>0</v>
      </c>
      <c r="BI37" s="156" t="n">
        <f aca="false">+BA37+BG37+BH37</f>
        <v>0</v>
      </c>
      <c r="BJ37" s="159" t="n">
        <f aca="false">+BI37+BJ36</f>
        <v>0</v>
      </c>
      <c r="BK37" s="0"/>
      <c r="BN37" s="159" t="n">
        <f aca="false">+BN36+X37*60+Y37</f>
        <v>0</v>
      </c>
      <c r="BO37" s="155" t="n">
        <f aca="false">+BJ37+BN37</f>
        <v>0</v>
      </c>
      <c r="BP37" s="0"/>
      <c r="BQ37" s="0"/>
    </row>
    <row r="38" customFormat="false" ht="30" hidden="false" customHeight="true" outlineLevel="0" collapsed="false">
      <c r="C38" s="160" t="n">
        <f aca="false">+C37+1</f>
        <v>21</v>
      </c>
      <c r="D38" s="161" t="s">
        <v>68</v>
      </c>
      <c r="E38" s="162"/>
      <c r="F38" s="163"/>
      <c r="G38" s="164"/>
      <c r="H38" s="165" t="s">
        <v>61</v>
      </c>
      <c r="I38" s="166"/>
      <c r="J38" s="167"/>
      <c r="K38" s="165" t="s">
        <v>61</v>
      </c>
      <c r="L38" s="166"/>
      <c r="M38" s="169"/>
      <c r="N38" s="170"/>
      <c r="O38" s="171" t="str">
        <f aca="false">IF(E38="","",IF(OR(E38="勤務日",E38="休日"),(ROUNDDOWN(BI38/60,0))))</f>
        <v/>
      </c>
      <c r="P38" s="172" t="str">
        <f aca="false">IF(E38="","",IF(OR(E38="勤務日",E38="休日"),(+BI38-(O38*60))))</f>
        <v/>
      </c>
      <c r="Q38" s="143"/>
      <c r="R38" s="173" t="str">
        <f aca="false">IF(E38="","",IF(OR(E38="勤務日",E38="休日"),(ROUNDDOWN(BJ38/60,0))))</f>
        <v/>
      </c>
      <c r="S38" s="173" t="str">
        <f aca="false">IF(E38="","",IF(OR(E38="勤務日",E38="休日"),(+BJ38-(R38*60))))</f>
        <v/>
      </c>
      <c r="T38" s="143"/>
      <c r="U38" s="174"/>
      <c r="V38" s="174"/>
      <c r="X38" s="175"/>
      <c r="Y38" s="176"/>
      <c r="Z38" s="177"/>
      <c r="AA38" s="177"/>
      <c r="AB38" s="177"/>
      <c r="AC38" s="150" t="n">
        <f aca="false">ROUNDDOWN(BN38/60,0)</f>
        <v>0</v>
      </c>
      <c r="AD38" s="151" t="n">
        <f aca="false">BN38-(AC38*60)</f>
        <v>0</v>
      </c>
      <c r="AE38" s="10"/>
      <c r="AF38" s="178" t="n">
        <f aca="false">ROUNDDOWN(BO38/60,0)</f>
        <v>0</v>
      </c>
      <c r="AG38" s="178"/>
      <c r="AH38" s="179" t="n">
        <f aca="false">+BO38-AF38*60</f>
        <v>0</v>
      </c>
      <c r="AI38" s="179"/>
      <c r="AK38" s="225"/>
      <c r="AL38" s="225"/>
      <c r="AM38" s="225"/>
      <c r="AN38" s="225"/>
      <c r="AO38" s="225"/>
      <c r="AP38" s="225"/>
      <c r="AQ38" s="225"/>
      <c r="AU38" s="155" t="n">
        <f aca="false">+$AB$7-G38</f>
        <v>0</v>
      </c>
      <c r="AV38" s="156" t="n">
        <f aca="false">IF(AU38&lt;=-1,0,($AD$7-I38))</f>
        <v>0</v>
      </c>
      <c r="AW38" s="156" t="n">
        <f aca="false">IF(AND(AU38&lt;=0,AV38&lt;=-1),0,AV38)</f>
        <v>0</v>
      </c>
      <c r="AX38" s="156" t="n">
        <f aca="false">+I38-L38</f>
        <v>0</v>
      </c>
      <c r="AY38" s="155" t="n">
        <f aca="false">IF(IF(E38="勤務日",(+$AB$7-G38)*60,IF(E38="休日",(J38-G38)*60,0))&lt;=-1,0,(IF(E38="勤務日",(+$AB$7-G38)*60,IF(E38="休日",(J38-G38)*60,0))))</f>
        <v>0</v>
      </c>
      <c r="AZ38" s="47" t="n">
        <f aca="false">IF(OR(E38="休日",E38=""),AX38,(IF(AU38&lt;=-1,0,AW38)))</f>
        <v>0</v>
      </c>
      <c r="BA38" s="156" t="n">
        <f aca="false">+AY38+AZ38</f>
        <v>0</v>
      </c>
      <c r="BB38" s="19" t="n">
        <f aca="false">+J38-$AI$7</f>
        <v>0</v>
      </c>
      <c r="BC38" s="156" t="n">
        <f aca="false">IF(BB38&lt;=-1,0,(L38-$AL$7))</f>
        <v>0</v>
      </c>
      <c r="BD38" s="156" t="n">
        <f aca="false">IF(AND(BB38&lt;=0,BC38&lt;=-1),0,BC38)</f>
        <v>0</v>
      </c>
      <c r="BE38" s="224" t="n">
        <f aca="false">IF(IF(E38="勤務日",(+J38-$AI$7)*60,IF(E38="休日","0"))&lt;=-1,0,(IF(E38="勤務日",(+J38-$AI$7)*60,IF(E38="休日","0"))))</f>
        <v>0</v>
      </c>
      <c r="BF38" s="47" t="n">
        <f aca="false">IF(IF(E38="休日",0),(IF(BB38&lt;=-1,0,0)),BD38)</f>
        <v>0</v>
      </c>
      <c r="BG38" s="156" t="n">
        <f aca="false">+BE38+BF38</f>
        <v>0</v>
      </c>
      <c r="BH38" s="158" t="str">
        <f aca="false">IF(M38="","0",IF(M38&lt;=10000,(45-M38)))</f>
        <v>0</v>
      </c>
      <c r="BI38" s="156" t="n">
        <f aca="false">+BA38+BG38+BH38</f>
        <v>0</v>
      </c>
      <c r="BJ38" s="159" t="n">
        <f aca="false">+BI38+BJ37</f>
        <v>0</v>
      </c>
      <c r="BK38" s="0"/>
      <c r="BN38" s="159" t="n">
        <f aca="false">+BN37+X38*60+Y38</f>
        <v>0</v>
      </c>
      <c r="BO38" s="155" t="n">
        <f aca="false">+BJ38+BN38</f>
        <v>0</v>
      </c>
      <c r="BP38" s="0"/>
      <c r="BQ38" s="0"/>
    </row>
    <row r="39" customFormat="false" ht="30" hidden="false" customHeight="true" outlineLevel="0" collapsed="false">
      <c r="C39" s="160" t="n">
        <f aca="false">+C38+1</f>
        <v>22</v>
      </c>
      <c r="D39" s="161" t="s">
        <v>71</v>
      </c>
      <c r="E39" s="162"/>
      <c r="F39" s="163"/>
      <c r="G39" s="164"/>
      <c r="H39" s="165" t="s">
        <v>61</v>
      </c>
      <c r="I39" s="166"/>
      <c r="J39" s="167"/>
      <c r="K39" s="165" t="s">
        <v>61</v>
      </c>
      <c r="L39" s="166"/>
      <c r="M39" s="169"/>
      <c r="N39" s="170"/>
      <c r="O39" s="171" t="str">
        <f aca="false">IF(E39="","",IF(OR(E39="勤務日",E39="休日"),(ROUNDDOWN(BI39/60,0))))</f>
        <v/>
      </c>
      <c r="P39" s="172" t="str">
        <f aca="false">IF(E39="","",IF(OR(E39="勤務日",E39="休日"),(+BI39-(O39*60))))</f>
        <v/>
      </c>
      <c r="Q39" s="143"/>
      <c r="R39" s="173" t="str">
        <f aca="false">IF(E39="","",IF(OR(E39="勤務日",E39="休日"),(ROUNDDOWN(BJ39/60,0))))</f>
        <v/>
      </c>
      <c r="S39" s="173" t="str">
        <f aca="false">IF(E39="","",IF(OR(E39="勤務日",E39="休日"),(+BJ39-(R39*60))))</f>
        <v/>
      </c>
      <c r="T39" s="143"/>
      <c r="U39" s="174"/>
      <c r="V39" s="174"/>
      <c r="X39" s="175"/>
      <c r="Y39" s="176"/>
      <c r="Z39" s="177"/>
      <c r="AA39" s="177"/>
      <c r="AB39" s="177"/>
      <c r="AC39" s="150" t="n">
        <f aca="false">ROUNDDOWN(BN39/60,0)</f>
        <v>0</v>
      </c>
      <c r="AD39" s="151" t="n">
        <f aca="false">BN39-(AC39*60)</f>
        <v>0</v>
      </c>
      <c r="AE39" s="10"/>
      <c r="AF39" s="178" t="n">
        <f aca="false">ROUNDDOWN(BO39/60,0)</f>
        <v>0</v>
      </c>
      <c r="AG39" s="178"/>
      <c r="AH39" s="179" t="n">
        <f aca="false">+BO39-AF39*60</f>
        <v>0</v>
      </c>
      <c r="AI39" s="179"/>
      <c r="AK39" s="225"/>
      <c r="AL39" s="225"/>
      <c r="AM39" s="225"/>
      <c r="AN39" s="225"/>
      <c r="AO39" s="225"/>
      <c r="AP39" s="225"/>
      <c r="AQ39" s="225"/>
      <c r="AU39" s="155" t="n">
        <f aca="false">+$AB$7-G39</f>
        <v>0</v>
      </c>
      <c r="AV39" s="156" t="n">
        <f aca="false">IF(AU39&lt;=-1,0,($AD$7-I39))</f>
        <v>0</v>
      </c>
      <c r="AW39" s="156" t="n">
        <f aca="false">IF(AND(AU39&lt;=0,AV39&lt;=-1),0,AV39)</f>
        <v>0</v>
      </c>
      <c r="AX39" s="156" t="n">
        <f aca="false">+I39-L39</f>
        <v>0</v>
      </c>
      <c r="AY39" s="155" t="n">
        <f aca="false">IF(IF(E39="勤務日",(+$AB$7-G39)*60,IF(E39="休日",(J39-G39)*60,0))&lt;=-1,0,(IF(E39="勤務日",(+$AB$7-G39)*60,IF(E39="休日",(J39-G39)*60,0))))</f>
        <v>0</v>
      </c>
      <c r="AZ39" s="47" t="n">
        <f aca="false">IF(OR(E39="休日",E39=""),AX39,(IF(AU39&lt;=-1,0,AW39)))</f>
        <v>0</v>
      </c>
      <c r="BA39" s="156" t="n">
        <f aca="false">+AY39+AZ39</f>
        <v>0</v>
      </c>
      <c r="BB39" s="19" t="n">
        <f aca="false">+J39-$AI$7</f>
        <v>0</v>
      </c>
      <c r="BC39" s="156" t="n">
        <f aca="false">IF(BB39&lt;=-1,0,(L39-$AL$7))</f>
        <v>0</v>
      </c>
      <c r="BD39" s="156" t="n">
        <f aca="false">IF(AND(BB39&lt;=0,BC39&lt;=-1),0,BC39)</f>
        <v>0</v>
      </c>
      <c r="BE39" s="224" t="n">
        <f aca="false">IF(IF(E39="勤務日",(+J39-$AI$7)*60,IF(E39="休日","0"))&lt;=-1,0,(IF(E39="勤務日",(+J39-$AI$7)*60,IF(E39="休日","0"))))</f>
        <v>0</v>
      </c>
      <c r="BF39" s="47" t="n">
        <f aca="false">IF(IF(E39="休日",0),(IF(BB39&lt;=-1,0,0)),BD39)</f>
        <v>0</v>
      </c>
      <c r="BG39" s="156" t="n">
        <f aca="false">+BE39+BF39</f>
        <v>0</v>
      </c>
      <c r="BH39" s="158" t="str">
        <f aca="false">IF(M39="","0",IF(M39&lt;=10000,(45-M39)))</f>
        <v>0</v>
      </c>
      <c r="BI39" s="156" t="n">
        <f aca="false">+BA39+BG39+BH39</f>
        <v>0</v>
      </c>
      <c r="BJ39" s="159" t="n">
        <f aca="false">+BI39+BJ38</f>
        <v>0</v>
      </c>
      <c r="BK39" s="0"/>
      <c r="BN39" s="159" t="n">
        <f aca="false">+BN38+X39*60+Y39</f>
        <v>0</v>
      </c>
      <c r="BO39" s="155" t="n">
        <f aca="false">+BJ39+BN39</f>
        <v>0</v>
      </c>
      <c r="BP39" s="0"/>
      <c r="BQ39" s="0"/>
    </row>
    <row r="40" customFormat="false" ht="30" hidden="false" customHeight="true" outlineLevel="0" collapsed="false">
      <c r="C40" s="160" t="n">
        <f aca="false">+C39+1</f>
        <v>23</v>
      </c>
      <c r="D40" s="161" t="s">
        <v>73</v>
      </c>
      <c r="E40" s="162"/>
      <c r="F40" s="163"/>
      <c r="G40" s="164"/>
      <c r="H40" s="165" t="s">
        <v>61</v>
      </c>
      <c r="I40" s="166"/>
      <c r="J40" s="167"/>
      <c r="K40" s="165" t="s">
        <v>61</v>
      </c>
      <c r="L40" s="166"/>
      <c r="M40" s="169"/>
      <c r="N40" s="170"/>
      <c r="O40" s="171" t="str">
        <f aca="false">IF(E40="","",IF(OR(E40="勤務日",E40="休日"),(ROUNDDOWN(BI40/60,0))))</f>
        <v/>
      </c>
      <c r="P40" s="172" t="str">
        <f aca="false">IF(E40="","",IF(OR(E40="勤務日",E40="休日"),(+BI40-(O40*60))))</f>
        <v/>
      </c>
      <c r="Q40" s="143"/>
      <c r="R40" s="173" t="str">
        <f aca="false">IF(E40="","",IF(OR(E40="勤務日",E40="休日"),(ROUNDDOWN(BJ40/60,0))))</f>
        <v/>
      </c>
      <c r="S40" s="173" t="str">
        <f aca="false">IF(E40="","",IF(OR(E40="勤務日",E40="休日"),(+BJ40-(R40*60))))</f>
        <v/>
      </c>
      <c r="T40" s="143"/>
      <c r="U40" s="174"/>
      <c r="V40" s="174"/>
      <c r="X40" s="175"/>
      <c r="Y40" s="176"/>
      <c r="Z40" s="177"/>
      <c r="AA40" s="177"/>
      <c r="AB40" s="177"/>
      <c r="AC40" s="150" t="n">
        <f aca="false">ROUNDDOWN(BN40/60,0)</f>
        <v>0</v>
      </c>
      <c r="AD40" s="151" t="n">
        <f aca="false">BN40-(AC40*60)</f>
        <v>0</v>
      </c>
      <c r="AE40" s="10"/>
      <c r="AF40" s="178" t="n">
        <f aca="false">ROUNDDOWN(BO40/60,0)</f>
        <v>0</v>
      </c>
      <c r="AG40" s="178"/>
      <c r="AH40" s="179" t="n">
        <f aca="false">+BO40-AF40*60</f>
        <v>0</v>
      </c>
      <c r="AI40" s="179"/>
      <c r="AK40" s="225"/>
      <c r="AL40" s="225"/>
      <c r="AM40" s="225"/>
      <c r="AN40" s="225"/>
      <c r="AO40" s="225"/>
      <c r="AP40" s="225"/>
      <c r="AQ40" s="225"/>
      <c r="AU40" s="155" t="n">
        <f aca="false">+$AB$7-G40</f>
        <v>0</v>
      </c>
      <c r="AV40" s="156" t="n">
        <f aca="false">IF(AU40&lt;=-1,0,($AD$7-I40))</f>
        <v>0</v>
      </c>
      <c r="AW40" s="156" t="n">
        <f aca="false">IF(AND(AU40&lt;=0,AV40&lt;=-1),0,AV40)</f>
        <v>0</v>
      </c>
      <c r="AX40" s="156" t="n">
        <f aca="false">+I40-L40</f>
        <v>0</v>
      </c>
      <c r="AY40" s="155" t="n">
        <f aca="false">IF(IF(E40="勤務日",(+$AB$7-G40)*60,IF(E40="休日",(J40-G40)*60,0))&lt;=-1,0,(IF(E40="勤務日",(+$AB$7-G40)*60,IF(E40="休日",(J40-G40)*60,0))))</f>
        <v>0</v>
      </c>
      <c r="AZ40" s="47" t="n">
        <f aca="false">IF(OR(E40="休日",E40=""),AX40,(IF(AU40&lt;=-1,0,AW40)))</f>
        <v>0</v>
      </c>
      <c r="BA40" s="156" t="n">
        <f aca="false">+AY40+AZ40</f>
        <v>0</v>
      </c>
      <c r="BB40" s="19" t="n">
        <f aca="false">+J40-$AI$7</f>
        <v>0</v>
      </c>
      <c r="BC40" s="156" t="n">
        <f aca="false">IF(BB40&lt;=-1,0,(L40-$AL$7))</f>
        <v>0</v>
      </c>
      <c r="BD40" s="156" t="n">
        <f aca="false">IF(AND(BB40&lt;=0,BC40&lt;=-1),0,BC40)</f>
        <v>0</v>
      </c>
      <c r="BE40" s="224" t="n">
        <f aca="false">IF(IF(E40="勤務日",(+J40-$AI$7)*60,IF(E40="休日","0"))&lt;=-1,0,(IF(E40="勤務日",(+J40-$AI$7)*60,IF(E40="休日","0"))))</f>
        <v>0</v>
      </c>
      <c r="BF40" s="47" t="n">
        <f aca="false">IF(IF(E40="休日",0),(IF(BB40&lt;=-1,0,0)),BD40)</f>
        <v>0</v>
      </c>
      <c r="BG40" s="156" t="n">
        <f aca="false">+BE40+BF40</f>
        <v>0</v>
      </c>
      <c r="BH40" s="158" t="str">
        <f aca="false">IF(M40="","0",IF(M40&lt;=10000,(45-M40)))</f>
        <v>0</v>
      </c>
      <c r="BI40" s="156" t="n">
        <f aca="false">+BA40+BG40+BH40</f>
        <v>0</v>
      </c>
      <c r="BJ40" s="159" t="n">
        <f aca="false">+BI40+BJ39</f>
        <v>0</v>
      </c>
      <c r="BK40" s="0"/>
      <c r="BN40" s="159" t="n">
        <f aca="false">+BN39+X40*60+Y40</f>
        <v>0</v>
      </c>
      <c r="BO40" s="155" t="n">
        <f aca="false">+BJ40+BN40</f>
        <v>0</v>
      </c>
      <c r="BP40" s="0"/>
      <c r="BQ40" s="0"/>
    </row>
    <row r="41" customFormat="false" ht="30" hidden="false" customHeight="true" outlineLevel="0" collapsed="false">
      <c r="C41" s="160" t="n">
        <f aca="false">+C40+1</f>
        <v>24</v>
      </c>
      <c r="D41" s="161" t="s">
        <v>76</v>
      </c>
      <c r="E41" s="162"/>
      <c r="F41" s="163"/>
      <c r="G41" s="164"/>
      <c r="H41" s="165" t="s">
        <v>61</v>
      </c>
      <c r="I41" s="166"/>
      <c r="J41" s="167"/>
      <c r="K41" s="165" t="s">
        <v>61</v>
      </c>
      <c r="L41" s="166"/>
      <c r="M41" s="169"/>
      <c r="N41" s="170"/>
      <c r="O41" s="171" t="str">
        <f aca="false">IF(E41="","",IF(OR(E41="勤務日",E41="休日"),(ROUNDDOWN(BI41/60,0))))</f>
        <v/>
      </c>
      <c r="P41" s="172" t="str">
        <f aca="false">IF(E41="","",IF(OR(E41="勤務日",E41="休日"),(+BI41-(O41*60))))</f>
        <v/>
      </c>
      <c r="Q41" s="143"/>
      <c r="R41" s="173" t="str">
        <f aca="false">IF(E41="","",IF(OR(E41="勤務日",E41="休日"),(ROUNDDOWN(BJ41/60,0))))</f>
        <v/>
      </c>
      <c r="S41" s="173" t="str">
        <f aca="false">IF(E41="","",IF(OR(E41="勤務日",E41="休日"),(+BJ41-(R41*60))))</f>
        <v/>
      </c>
      <c r="T41" s="143"/>
      <c r="U41" s="174"/>
      <c r="V41" s="174"/>
      <c r="X41" s="175"/>
      <c r="Y41" s="176"/>
      <c r="Z41" s="177"/>
      <c r="AA41" s="177"/>
      <c r="AB41" s="177"/>
      <c r="AC41" s="150" t="n">
        <f aca="false">ROUNDDOWN(BN41/60,0)</f>
        <v>0</v>
      </c>
      <c r="AD41" s="151" t="n">
        <f aca="false">BN41-(AC41*60)</f>
        <v>0</v>
      </c>
      <c r="AE41" s="10"/>
      <c r="AF41" s="178" t="n">
        <f aca="false">ROUNDDOWN(BO41/60,0)</f>
        <v>0</v>
      </c>
      <c r="AG41" s="178"/>
      <c r="AH41" s="179" t="n">
        <f aca="false">+BO41-AF41*60</f>
        <v>0</v>
      </c>
      <c r="AI41" s="179"/>
      <c r="AK41" s="225"/>
      <c r="AL41" s="225"/>
      <c r="AM41" s="225"/>
      <c r="AN41" s="225"/>
      <c r="AO41" s="225"/>
      <c r="AP41" s="225"/>
      <c r="AQ41" s="225"/>
      <c r="AU41" s="155" t="n">
        <f aca="false">+$AB$7-G41</f>
        <v>0</v>
      </c>
      <c r="AV41" s="156" t="n">
        <f aca="false">IF(AU41&lt;=-1,0,($AD$7-I41))</f>
        <v>0</v>
      </c>
      <c r="AW41" s="156" t="n">
        <f aca="false">IF(AND(AU41&lt;=0,AV41&lt;=-1),0,AV41)</f>
        <v>0</v>
      </c>
      <c r="AX41" s="156" t="n">
        <f aca="false">+I41-L41</f>
        <v>0</v>
      </c>
      <c r="AY41" s="155" t="n">
        <f aca="false">IF(IF(E41="勤務日",(+$AB$7-G41)*60,IF(E41="休日",(J41-G41)*60,0))&lt;=-1,0,(IF(E41="勤務日",(+$AB$7-G41)*60,IF(E41="休日",(J41-G41)*60,0))))</f>
        <v>0</v>
      </c>
      <c r="AZ41" s="47" t="n">
        <f aca="false">IF(OR(E41="休日",E41=""),AX41,(IF(AU41&lt;=-1,0,AW41)))</f>
        <v>0</v>
      </c>
      <c r="BA41" s="156" t="n">
        <f aca="false">+AY41+AZ41</f>
        <v>0</v>
      </c>
      <c r="BB41" s="19" t="n">
        <f aca="false">+J41-$AI$7</f>
        <v>0</v>
      </c>
      <c r="BC41" s="156" t="n">
        <f aca="false">IF(BB41&lt;=-1,0,(L41-$AL$7))</f>
        <v>0</v>
      </c>
      <c r="BD41" s="156" t="n">
        <f aca="false">IF(AND(BB41&lt;=0,BC41&lt;=-1),0,BC41)</f>
        <v>0</v>
      </c>
      <c r="BE41" s="224" t="n">
        <f aca="false">IF(IF(E41="勤務日",(+J41-$AI$7)*60,IF(E41="休日","0"))&lt;=-1,0,(IF(E41="勤務日",(+J41-$AI$7)*60,IF(E41="休日","0"))))</f>
        <v>0</v>
      </c>
      <c r="BF41" s="47" t="n">
        <f aca="false">IF(IF(E41="休日",0),(IF(BB41&lt;=-1,0,0)),BD41)</f>
        <v>0</v>
      </c>
      <c r="BG41" s="156" t="n">
        <f aca="false">+BE41+BF41</f>
        <v>0</v>
      </c>
      <c r="BH41" s="158" t="str">
        <f aca="false">IF(M41="","0",IF(M41&lt;=10000,(45-M41)))</f>
        <v>0</v>
      </c>
      <c r="BI41" s="156" t="n">
        <f aca="false">+BA41+BG41+BH41</f>
        <v>0</v>
      </c>
      <c r="BJ41" s="159" t="n">
        <f aca="false">+BI41+BJ40</f>
        <v>0</v>
      </c>
      <c r="BK41" s="0"/>
      <c r="BN41" s="159" t="n">
        <f aca="false">+BN40+X41*60+Y41</f>
        <v>0</v>
      </c>
      <c r="BO41" s="155" t="n">
        <f aca="false">+BJ41+BN41</f>
        <v>0</v>
      </c>
      <c r="BP41" s="0"/>
      <c r="BQ41" s="0"/>
    </row>
    <row r="42" customFormat="false" ht="30" hidden="false" customHeight="true" outlineLevel="0" collapsed="false">
      <c r="C42" s="160" t="n">
        <f aca="false">+C41+1</f>
        <v>25</v>
      </c>
      <c r="D42" s="161" t="s">
        <v>78</v>
      </c>
      <c r="E42" s="162"/>
      <c r="F42" s="163"/>
      <c r="G42" s="164"/>
      <c r="H42" s="165" t="s">
        <v>61</v>
      </c>
      <c r="I42" s="166"/>
      <c r="J42" s="167"/>
      <c r="K42" s="165" t="s">
        <v>61</v>
      </c>
      <c r="L42" s="166"/>
      <c r="M42" s="169"/>
      <c r="N42" s="170"/>
      <c r="O42" s="171" t="str">
        <f aca="false">IF(E42="","",IF(OR(E42="勤務日",E42="休日"),(ROUNDDOWN(BI42/60,0))))</f>
        <v/>
      </c>
      <c r="P42" s="172" t="str">
        <f aca="false">IF(E42="","",IF(OR(E42="勤務日",E42="休日"),(+BI42-(O42*60))))</f>
        <v/>
      </c>
      <c r="Q42" s="143"/>
      <c r="R42" s="173" t="str">
        <f aca="false">IF(E42="","",IF(OR(E42="勤務日",E42="休日"),(ROUNDDOWN(BJ42/60,0))))</f>
        <v/>
      </c>
      <c r="S42" s="173" t="str">
        <f aca="false">IF(E42="","",IF(OR(E42="勤務日",E42="休日"),(+BJ42-(R42*60))))</f>
        <v/>
      </c>
      <c r="T42" s="143"/>
      <c r="U42" s="174"/>
      <c r="V42" s="174"/>
      <c r="X42" s="175"/>
      <c r="Y42" s="176"/>
      <c r="Z42" s="177"/>
      <c r="AA42" s="177"/>
      <c r="AB42" s="177"/>
      <c r="AC42" s="150" t="n">
        <f aca="false">ROUNDDOWN(BN42/60,0)</f>
        <v>0</v>
      </c>
      <c r="AD42" s="151" t="n">
        <f aca="false">BN42-(AC42*60)</f>
        <v>0</v>
      </c>
      <c r="AE42" s="10"/>
      <c r="AF42" s="178" t="n">
        <f aca="false">ROUNDDOWN(BO42/60,0)</f>
        <v>0</v>
      </c>
      <c r="AG42" s="178"/>
      <c r="AH42" s="179" t="n">
        <f aca="false">+BO42-AF42*60</f>
        <v>0</v>
      </c>
      <c r="AI42" s="179"/>
      <c r="AK42" s="225"/>
      <c r="AL42" s="225"/>
      <c r="AM42" s="225"/>
      <c r="AN42" s="225"/>
      <c r="AO42" s="225"/>
      <c r="AP42" s="225"/>
      <c r="AQ42" s="225"/>
      <c r="AU42" s="155" t="n">
        <f aca="false">+$AB$7-G42</f>
        <v>0</v>
      </c>
      <c r="AV42" s="156" t="n">
        <f aca="false">IF(AU42&lt;=-1,0,($AD$7-I42))</f>
        <v>0</v>
      </c>
      <c r="AW42" s="156" t="n">
        <f aca="false">IF(AND(AU42&lt;=0,AV42&lt;=-1),0,AV42)</f>
        <v>0</v>
      </c>
      <c r="AX42" s="156" t="n">
        <f aca="false">+I42-L42</f>
        <v>0</v>
      </c>
      <c r="AY42" s="155" t="n">
        <f aca="false">IF(IF(E42="勤務日",(+$AB$7-G42)*60,IF(E42="休日",(J42-G42)*60,0))&lt;=-1,0,(IF(E42="勤務日",(+$AB$7-G42)*60,IF(E42="休日",(J42-G42)*60,0))))</f>
        <v>0</v>
      </c>
      <c r="AZ42" s="47" t="n">
        <f aca="false">IF(OR(E42="休日",E42=""),AX42,(IF(AU42&lt;=-1,0,AW42)))</f>
        <v>0</v>
      </c>
      <c r="BA42" s="156" t="n">
        <f aca="false">+AY42+AZ42</f>
        <v>0</v>
      </c>
      <c r="BB42" s="19" t="n">
        <f aca="false">+J42-$AI$7</f>
        <v>0</v>
      </c>
      <c r="BC42" s="156" t="n">
        <f aca="false">IF(BB42&lt;=-1,0,(L42-$AL$7))</f>
        <v>0</v>
      </c>
      <c r="BD42" s="156" t="n">
        <f aca="false">IF(AND(BB42&lt;=0,BC42&lt;=-1),0,BC42)</f>
        <v>0</v>
      </c>
      <c r="BE42" s="224" t="n">
        <f aca="false">IF(IF(E42="勤務日",(+J42-$AI$7)*60,IF(E42="休日","0"))&lt;=-1,0,(IF(E42="勤務日",(+J42-$AI$7)*60,IF(E42="休日","0"))))</f>
        <v>0</v>
      </c>
      <c r="BF42" s="47" t="n">
        <f aca="false">IF(IF(E42="休日",0),(IF(BB42&lt;=-1,0,0)),BD42)</f>
        <v>0</v>
      </c>
      <c r="BG42" s="156" t="n">
        <f aca="false">+BE42+BF42</f>
        <v>0</v>
      </c>
      <c r="BH42" s="158" t="str">
        <f aca="false">IF(M42="","0",IF(M42&lt;=10000,(45-M42)))</f>
        <v>0</v>
      </c>
      <c r="BI42" s="156" t="n">
        <f aca="false">+BA42+BG42+BH42</f>
        <v>0</v>
      </c>
      <c r="BJ42" s="159" t="n">
        <f aca="false">+BI42+BJ41</f>
        <v>0</v>
      </c>
      <c r="BK42" s="0"/>
      <c r="BN42" s="159" t="n">
        <f aca="false">+BN41+X42*60+Y42</f>
        <v>0</v>
      </c>
      <c r="BO42" s="155" t="n">
        <f aca="false">+BJ42+BN42</f>
        <v>0</v>
      </c>
      <c r="BP42" s="0"/>
      <c r="BQ42" s="0"/>
    </row>
    <row r="43" customFormat="false" ht="30" hidden="false" customHeight="true" outlineLevel="0" collapsed="false">
      <c r="C43" s="160" t="n">
        <f aca="false">+C42+1</f>
        <v>26</v>
      </c>
      <c r="D43" s="161" t="s">
        <v>79</v>
      </c>
      <c r="E43" s="162"/>
      <c r="F43" s="163"/>
      <c r="G43" s="164"/>
      <c r="H43" s="165" t="s">
        <v>61</v>
      </c>
      <c r="I43" s="166"/>
      <c r="J43" s="167"/>
      <c r="K43" s="165" t="s">
        <v>61</v>
      </c>
      <c r="L43" s="166"/>
      <c r="M43" s="169"/>
      <c r="N43" s="170"/>
      <c r="O43" s="171" t="str">
        <f aca="false">IF(E43="","",IF(OR(E43="勤務日",E43="休日"),(ROUNDDOWN(BI43/60,0))))</f>
        <v/>
      </c>
      <c r="P43" s="172" t="str">
        <f aca="false">IF(E43="","",IF(OR(E43="勤務日",E43="休日"),(+BI43-(O43*60))))</f>
        <v/>
      </c>
      <c r="Q43" s="143"/>
      <c r="R43" s="173" t="str">
        <f aca="false">IF(E43="","",IF(OR(E43="勤務日",E43="休日"),(ROUNDDOWN(BJ43/60,0))))</f>
        <v/>
      </c>
      <c r="S43" s="173" t="str">
        <f aca="false">IF(E43="","",IF(OR(E43="勤務日",E43="休日"),(+BJ43-(R43*60))))</f>
        <v/>
      </c>
      <c r="T43" s="143"/>
      <c r="U43" s="174"/>
      <c r="V43" s="174"/>
      <c r="X43" s="175"/>
      <c r="Y43" s="176"/>
      <c r="Z43" s="177"/>
      <c r="AA43" s="177"/>
      <c r="AB43" s="177"/>
      <c r="AC43" s="150" t="n">
        <f aca="false">ROUNDDOWN(BN43/60,0)</f>
        <v>0</v>
      </c>
      <c r="AD43" s="151" t="n">
        <f aca="false">BN43-(AC43*60)</f>
        <v>0</v>
      </c>
      <c r="AE43" s="10"/>
      <c r="AF43" s="178" t="n">
        <f aca="false">ROUNDDOWN(BO43/60,0)</f>
        <v>0</v>
      </c>
      <c r="AG43" s="178"/>
      <c r="AH43" s="179" t="n">
        <f aca="false">+BO43-AF43*60</f>
        <v>0</v>
      </c>
      <c r="AI43" s="179"/>
      <c r="AK43" s="225"/>
      <c r="AL43" s="225"/>
      <c r="AM43" s="225"/>
      <c r="AN43" s="225"/>
      <c r="AO43" s="225"/>
      <c r="AP43" s="225"/>
      <c r="AQ43" s="225"/>
      <c r="AU43" s="155" t="n">
        <f aca="false">+$AB$7-G43</f>
        <v>0</v>
      </c>
      <c r="AV43" s="156" t="n">
        <f aca="false">IF(AU43&lt;=-1,0,($AD$7-I43))</f>
        <v>0</v>
      </c>
      <c r="AW43" s="156" t="n">
        <f aca="false">IF(AND(AU43&lt;=0,AV43&lt;=-1),0,AV43)</f>
        <v>0</v>
      </c>
      <c r="AX43" s="156" t="n">
        <f aca="false">+I43-L43</f>
        <v>0</v>
      </c>
      <c r="AY43" s="155" t="n">
        <f aca="false">IF(IF(E43="勤務日",(+$AB$7-G43)*60,IF(E43="休日",(J43-G43)*60,0))&lt;=-1,0,(IF(E43="勤務日",(+$AB$7-G43)*60,IF(E43="休日",(J43-G43)*60,0))))</f>
        <v>0</v>
      </c>
      <c r="AZ43" s="47" t="n">
        <f aca="false">IF(OR(E43="休日",E43=""),AX43,(IF(AU43&lt;=-1,0,AW43)))</f>
        <v>0</v>
      </c>
      <c r="BA43" s="156" t="n">
        <f aca="false">+AY43+AZ43</f>
        <v>0</v>
      </c>
      <c r="BB43" s="19" t="n">
        <f aca="false">+J43-$AI$7</f>
        <v>0</v>
      </c>
      <c r="BC43" s="156" t="n">
        <f aca="false">IF(BB43&lt;=-1,0,(L43-$AL$7))</f>
        <v>0</v>
      </c>
      <c r="BD43" s="156" t="n">
        <f aca="false">IF(AND(BB43&lt;=0,BC43&lt;=-1),0,BC43)</f>
        <v>0</v>
      </c>
      <c r="BE43" s="224" t="n">
        <f aca="false">IF(IF(E43="勤務日",(+J43-$AI$7)*60,IF(E43="休日","0"))&lt;=-1,0,(IF(E43="勤務日",(+J43-$AI$7)*60,IF(E43="休日","0"))))</f>
        <v>0</v>
      </c>
      <c r="BF43" s="47" t="n">
        <f aca="false">IF(IF(E43="休日",0),(IF(BB43&lt;=-1,0,0)),BD43)</f>
        <v>0</v>
      </c>
      <c r="BG43" s="156" t="n">
        <f aca="false">+BE43+BF43</f>
        <v>0</v>
      </c>
      <c r="BH43" s="158" t="str">
        <f aca="false">IF(M43="","0",IF(M43&lt;=10000,(45-M43)))</f>
        <v>0</v>
      </c>
      <c r="BI43" s="156" t="n">
        <f aca="false">+BA43+BG43+BH43</f>
        <v>0</v>
      </c>
      <c r="BJ43" s="159" t="n">
        <f aca="false">+BI43+BJ42</f>
        <v>0</v>
      </c>
      <c r="BK43" s="0"/>
      <c r="BN43" s="159" t="n">
        <f aca="false">+BN42+X43*60+Y43</f>
        <v>0</v>
      </c>
      <c r="BO43" s="155" t="n">
        <f aca="false">+BJ43+BN43</f>
        <v>0</v>
      </c>
      <c r="BP43" s="0"/>
      <c r="BQ43" s="0"/>
    </row>
    <row r="44" customFormat="false" ht="30" hidden="false" customHeight="true" outlineLevel="0" collapsed="false">
      <c r="C44" s="160" t="n">
        <f aca="false">+C43+1</f>
        <v>27</v>
      </c>
      <c r="D44" s="161" t="s">
        <v>81</v>
      </c>
      <c r="E44" s="162"/>
      <c r="F44" s="163"/>
      <c r="G44" s="164"/>
      <c r="H44" s="165" t="s">
        <v>61</v>
      </c>
      <c r="I44" s="166"/>
      <c r="J44" s="167"/>
      <c r="K44" s="165" t="s">
        <v>61</v>
      </c>
      <c r="L44" s="166"/>
      <c r="M44" s="169"/>
      <c r="N44" s="170"/>
      <c r="O44" s="171" t="str">
        <f aca="false">IF(E44="","",IF(OR(E44="勤務日",E44="休日"),(ROUNDDOWN(BI44/60,0))))</f>
        <v/>
      </c>
      <c r="P44" s="172" t="str">
        <f aca="false">IF(E44="","",IF(OR(E44="勤務日",E44="休日"),(+BI44-(O44*60))))</f>
        <v/>
      </c>
      <c r="Q44" s="143"/>
      <c r="R44" s="173" t="str">
        <f aca="false">IF(E44="","",IF(OR(E44="勤務日",E44="休日"),(ROUNDDOWN(BJ44/60,0))))</f>
        <v/>
      </c>
      <c r="S44" s="173" t="str">
        <f aca="false">IF(E44="","",IF(OR(E44="勤務日",E44="休日"),(+BJ44-(R44*60))))</f>
        <v/>
      </c>
      <c r="T44" s="143"/>
      <c r="U44" s="174"/>
      <c r="V44" s="174"/>
      <c r="X44" s="175"/>
      <c r="Y44" s="176"/>
      <c r="Z44" s="177"/>
      <c r="AA44" s="177"/>
      <c r="AB44" s="177"/>
      <c r="AC44" s="150" t="n">
        <f aca="false">ROUNDDOWN(BN44/60,0)</f>
        <v>0</v>
      </c>
      <c r="AD44" s="151" t="n">
        <f aca="false">BN44-(AC44*60)</f>
        <v>0</v>
      </c>
      <c r="AE44" s="10"/>
      <c r="AF44" s="178" t="n">
        <f aca="false">ROUNDDOWN(BO44/60,0)</f>
        <v>0</v>
      </c>
      <c r="AG44" s="178"/>
      <c r="AH44" s="179" t="n">
        <f aca="false">+BO44-AF44*60</f>
        <v>0</v>
      </c>
      <c r="AI44" s="179"/>
      <c r="AK44" s="225"/>
      <c r="AL44" s="225"/>
      <c r="AM44" s="225"/>
      <c r="AN44" s="225"/>
      <c r="AO44" s="225"/>
      <c r="AP44" s="225"/>
      <c r="AQ44" s="225"/>
      <c r="AU44" s="155" t="n">
        <f aca="false">+$AB$7-G44</f>
        <v>0</v>
      </c>
      <c r="AV44" s="156" t="n">
        <f aca="false">IF(AU44&lt;=-1,0,($AD$7-I44))</f>
        <v>0</v>
      </c>
      <c r="AW44" s="156" t="n">
        <f aca="false">IF(AND(AU44&lt;=0,AV44&lt;=-1),0,AV44)</f>
        <v>0</v>
      </c>
      <c r="AX44" s="156" t="n">
        <f aca="false">+I44-L44</f>
        <v>0</v>
      </c>
      <c r="AY44" s="155" t="n">
        <f aca="false">IF(IF(E44="勤務日",(+$AB$7-G44)*60,IF(E44="休日",(J44-G44)*60,0))&lt;=-1,0,(IF(E44="勤務日",(+$AB$7-G44)*60,IF(E44="休日",(J44-G44)*60,0))))</f>
        <v>0</v>
      </c>
      <c r="AZ44" s="47" t="n">
        <f aca="false">IF(OR(E44="休日",E44=""),AX44,(IF(AU44&lt;=-1,0,AW44)))</f>
        <v>0</v>
      </c>
      <c r="BA44" s="156" t="n">
        <f aca="false">+AY44+AZ44</f>
        <v>0</v>
      </c>
      <c r="BB44" s="19" t="n">
        <f aca="false">+J44-$AI$7</f>
        <v>0</v>
      </c>
      <c r="BC44" s="156" t="n">
        <f aca="false">IF(BB44&lt;=-1,0,(L44-$AL$7))</f>
        <v>0</v>
      </c>
      <c r="BD44" s="156" t="n">
        <f aca="false">IF(AND(BB44&lt;=0,BC44&lt;=-1),0,BC44)</f>
        <v>0</v>
      </c>
      <c r="BE44" s="224" t="n">
        <f aca="false">IF(IF(E44="勤務日",(+J44-$AI$7)*60,IF(E44="休日","0"))&lt;=-1,0,(IF(E44="勤務日",(+J44-$AI$7)*60,IF(E44="休日","0"))))</f>
        <v>0</v>
      </c>
      <c r="BF44" s="47" t="n">
        <f aca="false">IF(IF(E44="休日",0),(IF(BB44&lt;=-1,0,0)),BD44)</f>
        <v>0</v>
      </c>
      <c r="BG44" s="156" t="n">
        <f aca="false">+BE44+BF44</f>
        <v>0</v>
      </c>
      <c r="BH44" s="158" t="str">
        <f aca="false">IF(M44="","0",IF(M44&lt;=10000,(45-M44)))</f>
        <v>0</v>
      </c>
      <c r="BI44" s="156" t="n">
        <f aca="false">+BA44+BG44+BH44</f>
        <v>0</v>
      </c>
      <c r="BJ44" s="159" t="n">
        <f aca="false">+BI44+BJ43</f>
        <v>0</v>
      </c>
      <c r="BK44" s="0"/>
      <c r="BN44" s="159" t="n">
        <f aca="false">+BN43+X44*60+Y44</f>
        <v>0</v>
      </c>
      <c r="BO44" s="155" t="n">
        <f aca="false">+BJ44+BN44</f>
        <v>0</v>
      </c>
      <c r="BP44" s="0"/>
      <c r="BQ44" s="0"/>
    </row>
    <row r="45" customFormat="false" ht="30" hidden="false" customHeight="true" outlineLevel="0" collapsed="false">
      <c r="C45" s="160" t="n">
        <f aca="false">+C44+1</f>
        <v>28</v>
      </c>
      <c r="D45" s="161" t="s">
        <v>68</v>
      </c>
      <c r="E45" s="162"/>
      <c r="F45" s="163"/>
      <c r="G45" s="164"/>
      <c r="H45" s="165" t="s">
        <v>61</v>
      </c>
      <c r="I45" s="166"/>
      <c r="J45" s="167"/>
      <c r="K45" s="165" t="s">
        <v>61</v>
      </c>
      <c r="L45" s="166"/>
      <c r="M45" s="169"/>
      <c r="N45" s="170"/>
      <c r="O45" s="171" t="str">
        <f aca="false">IF(E45="","",IF(OR(E45="勤務日",E45="休日"),(ROUNDDOWN(BI45/60,0))))</f>
        <v/>
      </c>
      <c r="P45" s="172" t="str">
        <f aca="false">IF(E45="","",IF(OR(E45="勤務日",E45="休日"),(+BI45-(O45*60))))</f>
        <v/>
      </c>
      <c r="Q45" s="143"/>
      <c r="R45" s="173" t="str">
        <f aca="false">IF(E45="","",IF(OR(E45="勤務日",E45="休日"),(ROUNDDOWN(BJ45/60,0))))</f>
        <v/>
      </c>
      <c r="S45" s="173" t="str">
        <f aca="false">IF(E45="","",IF(OR(E45="勤務日",E45="休日"),(+BJ45-(R45*60))))</f>
        <v/>
      </c>
      <c r="T45" s="143"/>
      <c r="U45" s="174"/>
      <c r="V45" s="174"/>
      <c r="X45" s="175"/>
      <c r="Y45" s="176"/>
      <c r="Z45" s="177"/>
      <c r="AA45" s="177"/>
      <c r="AB45" s="177"/>
      <c r="AC45" s="150" t="n">
        <f aca="false">ROUNDDOWN(BN45/60,0)</f>
        <v>0</v>
      </c>
      <c r="AD45" s="151" t="n">
        <f aca="false">BN45-(AC45*60)</f>
        <v>0</v>
      </c>
      <c r="AE45" s="10"/>
      <c r="AF45" s="178" t="n">
        <f aca="false">ROUNDDOWN(BO45/60,0)</f>
        <v>0</v>
      </c>
      <c r="AG45" s="178"/>
      <c r="AH45" s="179" t="n">
        <f aca="false">+BO45-AF45*60</f>
        <v>0</v>
      </c>
      <c r="AI45" s="179"/>
      <c r="AK45" s="225"/>
      <c r="AL45" s="225"/>
      <c r="AM45" s="225"/>
      <c r="AN45" s="225"/>
      <c r="AO45" s="225"/>
      <c r="AP45" s="225"/>
      <c r="AQ45" s="225"/>
      <c r="AU45" s="155" t="n">
        <f aca="false">+$AB$7-G45</f>
        <v>0</v>
      </c>
      <c r="AV45" s="156" t="n">
        <f aca="false">IF(AU45&lt;=-1,0,($AD$7-I45))</f>
        <v>0</v>
      </c>
      <c r="AW45" s="156" t="n">
        <f aca="false">IF(AND(AU45&lt;=0,AV45&lt;=-1),0,AV45)</f>
        <v>0</v>
      </c>
      <c r="AX45" s="156" t="n">
        <f aca="false">+I45-L45</f>
        <v>0</v>
      </c>
      <c r="AY45" s="155" t="n">
        <f aca="false">IF(IF(E45="勤務日",(+$AB$7-G45)*60,IF(E45="休日",(J45-G45)*60,0))&lt;=-1,0,(IF(E45="勤務日",(+$AB$7-G45)*60,IF(E45="休日",(J45-G45)*60,0))))</f>
        <v>0</v>
      </c>
      <c r="AZ45" s="47" t="n">
        <f aca="false">IF(OR(E45="休日",E45=""),AX45,(IF(AU45&lt;=-1,0,AW45)))</f>
        <v>0</v>
      </c>
      <c r="BA45" s="156" t="n">
        <f aca="false">+AY45+AZ45</f>
        <v>0</v>
      </c>
      <c r="BB45" s="19" t="n">
        <f aca="false">+J45-$AI$7</f>
        <v>0</v>
      </c>
      <c r="BC45" s="156" t="n">
        <f aca="false">IF(BB45&lt;=-1,0,(L45-$AL$7))</f>
        <v>0</v>
      </c>
      <c r="BD45" s="156" t="n">
        <f aca="false">IF(AND(BB45&lt;=0,BC45&lt;=-1),0,BC45)</f>
        <v>0</v>
      </c>
      <c r="BE45" s="224" t="n">
        <f aca="false">IF(IF(E45="勤務日",(+J45-$AI$7)*60,IF(E45="休日","0"))&lt;=-1,0,(IF(E45="勤務日",(+J45-$AI$7)*60,IF(E45="休日","0"))))</f>
        <v>0</v>
      </c>
      <c r="BF45" s="47" t="n">
        <f aca="false">IF(IF(E45="休日",0),(IF(BB45&lt;=-1,0,0)),BD45)</f>
        <v>0</v>
      </c>
      <c r="BG45" s="156" t="n">
        <f aca="false">+BE45+BF45</f>
        <v>0</v>
      </c>
      <c r="BH45" s="158" t="str">
        <f aca="false">IF(M45="","0",IF(M45&lt;=10000,(45-M45)))</f>
        <v>0</v>
      </c>
      <c r="BI45" s="156" t="n">
        <f aca="false">+BA45+BG45+BH45</f>
        <v>0</v>
      </c>
      <c r="BJ45" s="159" t="n">
        <f aca="false">+BI45+BJ44</f>
        <v>0</v>
      </c>
      <c r="BK45" s="0"/>
      <c r="BN45" s="159" t="n">
        <f aca="false">+BN44+X45*60+Y45</f>
        <v>0</v>
      </c>
      <c r="BO45" s="155" t="n">
        <f aca="false">+BJ45+BN45</f>
        <v>0</v>
      </c>
      <c r="BP45" s="0"/>
      <c r="BQ45" s="0"/>
    </row>
    <row r="46" customFormat="false" ht="30" hidden="false" customHeight="true" outlineLevel="0" collapsed="false">
      <c r="C46" s="160" t="n">
        <f aca="false">+C45+1</f>
        <v>29</v>
      </c>
      <c r="D46" s="161" t="s">
        <v>71</v>
      </c>
      <c r="E46" s="162"/>
      <c r="F46" s="163"/>
      <c r="G46" s="164"/>
      <c r="H46" s="165" t="s">
        <v>61</v>
      </c>
      <c r="I46" s="166"/>
      <c r="J46" s="167"/>
      <c r="K46" s="165" t="s">
        <v>61</v>
      </c>
      <c r="L46" s="166"/>
      <c r="M46" s="169"/>
      <c r="N46" s="170"/>
      <c r="O46" s="171" t="str">
        <f aca="false">IF(E46="","",IF(OR(E46="勤務日",E46="休日"),(ROUNDDOWN(BI46/60,0))))</f>
        <v/>
      </c>
      <c r="P46" s="172" t="str">
        <f aca="false">IF(E46="","",IF(OR(E46="勤務日",E46="休日"),(+BI46-(O46*60))))</f>
        <v/>
      </c>
      <c r="Q46" s="143"/>
      <c r="R46" s="173" t="str">
        <f aca="false">IF(E46="","",IF(OR(E46="勤務日",E46="休日"),(ROUNDDOWN(BJ46/60,0))))</f>
        <v/>
      </c>
      <c r="S46" s="173" t="str">
        <f aca="false">IF(E46="","",IF(OR(E46="勤務日",E46="休日"),(+BJ46-(R46*60))))</f>
        <v/>
      </c>
      <c r="T46" s="143"/>
      <c r="U46" s="174"/>
      <c r="V46" s="174"/>
      <c r="X46" s="175"/>
      <c r="Y46" s="176"/>
      <c r="Z46" s="177"/>
      <c r="AA46" s="177"/>
      <c r="AB46" s="177"/>
      <c r="AC46" s="150" t="n">
        <f aca="false">ROUNDDOWN(BN46/60,0)</f>
        <v>0</v>
      </c>
      <c r="AD46" s="151" t="n">
        <f aca="false">BN46-(AC46*60)</f>
        <v>0</v>
      </c>
      <c r="AE46" s="10"/>
      <c r="AF46" s="178" t="n">
        <f aca="false">ROUNDDOWN(BO46/60,0)</f>
        <v>0</v>
      </c>
      <c r="AG46" s="178"/>
      <c r="AH46" s="179" t="n">
        <f aca="false">+BO46-AF46*60</f>
        <v>0</v>
      </c>
      <c r="AI46" s="179"/>
      <c r="AK46" s="225"/>
      <c r="AL46" s="225"/>
      <c r="AM46" s="225"/>
      <c r="AN46" s="225"/>
      <c r="AO46" s="225"/>
      <c r="AP46" s="225"/>
      <c r="AQ46" s="225"/>
      <c r="AU46" s="155" t="n">
        <f aca="false">+$AB$7-G46</f>
        <v>0</v>
      </c>
      <c r="AV46" s="156" t="n">
        <f aca="false">IF(AU46&lt;=-1,0,($AD$7-I46))</f>
        <v>0</v>
      </c>
      <c r="AW46" s="156" t="n">
        <f aca="false">IF(AND(AU46&lt;=0,AV46&lt;=-1),0,AV46)</f>
        <v>0</v>
      </c>
      <c r="AX46" s="156" t="n">
        <f aca="false">+I46-L46</f>
        <v>0</v>
      </c>
      <c r="AY46" s="155" t="n">
        <f aca="false">IF(IF(E46="勤務日",(+$AB$7-G46)*60,IF(E46="休日",(J46-G46)*60,0))&lt;=-1,0,(IF(E46="勤務日",(+$AB$7-G46)*60,IF(E46="休日",(J46-G46)*60,0))))</f>
        <v>0</v>
      </c>
      <c r="AZ46" s="47" t="n">
        <f aca="false">IF(OR(E46="休日",E46=""),AX46,(IF(AU46&lt;=-1,0,AW46)))</f>
        <v>0</v>
      </c>
      <c r="BA46" s="156" t="n">
        <f aca="false">+AY46+AZ46</f>
        <v>0</v>
      </c>
      <c r="BB46" s="19" t="n">
        <f aca="false">+J46-$AI$7</f>
        <v>0</v>
      </c>
      <c r="BC46" s="156" t="n">
        <f aca="false">IF(BB46&lt;=-1,0,(L46-$AL$7))</f>
        <v>0</v>
      </c>
      <c r="BD46" s="156" t="n">
        <f aca="false">IF(AND(BB46&lt;=0,BC46&lt;=-1),0,BC46)</f>
        <v>0</v>
      </c>
      <c r="BE46" s="224" t="n">
        <f aca="false">IF(IF(E46="勤務日",(+J46-$AI$7)*60,IF(E46="休日","0"))&lt;=-1,0,(IF(E46="勤務日",(+J46-$AI$7)*60,IF(E46="休日","0"))))</f>
        <v>0</v>
      </c>
      <c r="BF46" s="47" t="n">
        <f aca="false">IF(IF(E46="休日",0),(IF(BB46&lt;=-1,0,0)),BD46)</f>
        <v>0</v>
      </c>
      <c r="BG46" s="156" t="n">
        <f aca="false">+BE46+BF46</f>
        <v>0</v>
      </c>
      <c r="BH46" s="158" t="str">
        <f aca="false">IF(M46="","0",IF(M46&lt;=10000,(45-M46)))</f>
        <v>0</v>
      </c>
      <c r="BI46" s="156" t="n">
        <f aca="false">+BA46+BG46+BH46</f>
        <v>0</v>
      </c>
      <c r="BJ46" s="159" t="n">
        <f aca="false">+BI46+BJ45</f>
        <v>0</v>
      </c>
      <c r="BK46" s="0"/>
      <c r="BN46" s="159" t="n">
        <f aca="false">+BN45+X46*60+Y46</f>
        <v>0</v>
      </c>
      <c r="BO46" s="155" t="n">
        <f aca="false">+BJ46+BN46</f>
        <v>0</v>
      </c>
      <c r="BP46" s="0"/>
      <c r="BQ46" s="0"/>
    </row>
    <row r="47" customFormat="false" ht="30" hidden="false" customHeight="true" outlineLevel="0" collapsed="false">
      <c r="C47" s="160" t="n">
        <f aca="false">+C46+1</f>
        <v>30</v>
      </c>
      <c r="D47" s="161" t="s">
        <v>73</v>
      </c>
      <c r="E47" s="162"/>
      <c r="F47" s="163"/>
      <c r="G47" s="164"/>
      <c r="H47" s="165" t="s">
        <v>61</v>
      </c>
      <c r="I47" s="166"/>
      <c r="J47" s="167"/>
      <c r="K47" s="165" t="s">
        <v>61</v>
      </c>
      <c r="L47" s="166"/>
      <c r="M47" s="169"/>
      <c r="N47" s="170"/>
      <c r="O47" s="171" t="str">
        <f aca="false">IF(E47="","",IF(OR(E47="勤務日",E47="休日"),(ROUNDDOWN(BI47/60,0))))</f>
        <v/>
      </c>
      <c r="P47" s="172" t="str">
        <f aca="false">IF(E47="","",IF(OR(E47="勤務日",E47="休日"),(+BI47-(O47*60))))</f>
        <v/>
      </c>
      <c r="Q47" s="143"/>
      <c r="R47" s="173" t="str">
        <f aca="false">IF(E47="","",IF(OR(E47="勤務日",E47="休日"),(ROUNDDOWN(BJ47/60,0))))</f>
        <v/>
      </c>
      <c r="S47" s="173" t="str">
        <f aca="false">IF(E47="","",IF(OR(E47="勤務日",E47="休日"),(+BJ47-(R47*60))))</f>
        <v/>
      </c>
      <c r="T47" s="143"/>
      <c r="U47" s="174"/>
      <c r="V47" s="174"/>
      <c r="X47" s="175"/>
      <c r="Y47" s="176"/>
      <c r="Z47" s="177"/>
      <c r="AA47" s="177"/>
      <c r="AB47" s="177"/>
      <c r="AC47" s="150" t="n">
        <f aca="false">ROUNDDOWN(BN47/60,0)</f>
        <v>0</v>
      </c>
      <c r="AD47" s="151" t="n">
        <f aca="false">BN47-(AC47*60)</f>
        <v>0</v>
      </c>
      <c r="AE47" s="10"/>
      <c r="AF47" s="178" t="n">
        <f aca="false">ROUNDDOWN(BO47/60,0)</f>
        <v>0</v>
      </c>
      <c r="AG47" s="178"/>
      <c r="AH47" s="179" t="n">
        <f aca="false">+BO47-AF47*60</f>
        <v>0</v>
      </c>
      <c r="AI47" s="179"/>
      <c r="AK47" s="225"/>
      <c r="AL47" s="225"/>
      <c r="AM47" s="225"/>
      <c r="AN47" s="225"/>
      <c r="AO47" s="225"/>
      <c r="AP47" s="225"/>
      <c r="AQ47" s="225"/>
      <c r="AU47" s="155" t="n">
        <f aca="false">+$AB$7-G47</f>
        <v>0</v>
      </c>
      <c r="AV47" s="156" t="n">
        <f aca="false">IF(AU47&lt;=-1,0,($AD$7-I47))</f>
        <v>0</v>
      </c>
      <c r="AW47" s="156" t="n">
        <f aca="false">IF(AND(AU47&lt;=0,AV47&lt;=-1),0,AV47)</f>
        <v>0</v>
      </c>
      <c r="AX47" s="156" t="n">
        <f aca="false">+I47-L47</f>
        <v>0</v>
      </c>
      <c r="AY47" s="155" t="n">
        <f aca="false">IF(IF(E47="勤務日",(+$AB$7-G47)*60,IF(E47="休日",(J47-G47)*60,0))&lt;=-1,0,(IF(E47="勤務日",(+$AB$7-G47)*60,IF(E47="休日",(J47-G47)*60,0))))</f>
        <v>0</v>
      </c>
      <c r="AZ47" s="47" t="n">
        <f aca="false">IF(OR(E47="休日",E47=""),AX47,(IF(AU47&lt;=-1,0,AW47)))</f>
        <v>0</v>
      </c>
      <c r="BA47" s="156" t="n">
        <f aca="false">+AY47+AZ47</f>
        <v>0</v>
      </c>
      <c r="BB47" s="19" t="n">
        <f aca="false">+J47-$AI$7</f>
        <v>0</v>
      </c>
      <c r="BC47" s="156" t="n">
        <f aca="false">IF(BB47&lt;=-1,0,(L47-$AL$7))</f>
        <v>0</v>
      </c>
      <c r="BD47" s="156" t="n">
        <f aca="false">IF(AND(BB47&lt;=0,BC47&lt;=-1),0,BC47)</f>
        <v>0</v>
      </c>
      <c r="BE47" s="224" t="n">
        <f aca="false">IF(IF(E47="勤務日",(+J47-$AI$7)*60,IF(E47="休日","0"))&lt;=-1,0,(IF(E47="勤務日",(+J47-$AI$7)*60,IF(E47="休日","0"))))</f>
        <v>0</v>
      </c>
      <c r="BF47" s="47" t="n">
        <f aca="false">IF(IF(E47="休日",0),(IF(BB47&lt;=-1,0,0)),BD47)</f>
        <v>0</v>
      </c>
      <c r="BG47" s="156" t="n">
        <f aca="false">+BE47+BF47</f>
        <v>0</v>
      </c>
      <c r="BH47" s="158" t="str">
        <f aca="false">IF(M47="","0",IF(M47&lt;=10000,(45-M47)))</f>
        <v>0</v>
      </c>
      <c r="BI47" s="156" t="n">
        <f aca="false">+BA47+BG47+BH47</f>
        <v>0</v>
      </c>
      <c r="BJ47" s="159" t="n">
        <f aca="false">+BI47+BJ46</f>
        <v>0</v>
      </c>
      <c r="BK47" s="0"/>
      <c r="BN47" s="159" t="n">
        <f aca="false">+BN46+X47*60+Y47</f>
        <v>0</v>
      </c>
      <c r="BO47" s="155" t="n">
        <f aca="false">+BJ47+BN47</f>
        <v>0</v>
      </c>
      <c r="BP47" s="0"/>
      <c r="BQ47" s="0"/>
    </row>
    <row r="48" customFormat="false" ht="30" hidden="false" customHeight="true" outlineLevel="0" collapsed="false">
      <c r="C48" s="185" t="n">
        <f aca="false">+C47+1</f>
        <v>31</v>
      </c>
      <c r="D48" s="186" t="s">
        <v>76</v>
      </c>
      <c r="E48" s="187"/>
      <c r="F48" s="188"/>
      <c r="G48" s="189"/>
      <c r="H48" s="190" t="s">
        <v>61</v>
      </c>
      <c r="I48" s="191"/>
      <c r="J48" s="192"/>
      <c r="K48" s="190" t="s">
        <v>61</v>
      </c>
      <c r="L48" s="191"/>
      <c r="M48" s="193"/>
      <c r="N48" s="194"/>
      <c r="O48" s="195" t="str">
        <f aca="false">IF(E48="","",IF(OR(E48="勤務日",E48="休日"),(ROUNDDOWN(BI48/60,0))))</f>
        <v/>
      </c>
      <c r="P48" s="196" t="str">
        <f aca="false">IF(E48="","",IF(OR(E48="勤務日",E48="休日"),(+BI48-(O48*60))))</f>
        <v/>
      </c>
      <c r="Q48" s="197"/>
      <c r="R48" s="198" t="str">
        <f aca="false">IF(E48="","",IF(OR(E48="勤務日",E48="休日"),(ROUNDDOWN(BJ48/60,0))))</f>
        <v/>
      </c>
      <c r="S48" s="198" t="str">
        <f aca="false">IF(E48="","",IF(OR(E48="勤務日",E48="休日"),(+BJ48-(R48*60))))</f>
        <v/>
      </c>
      <c r="T48" s="197"/>
      <c r="U48" s="199"/>
      <c r="V48" s="199"/>
      <c r="X48" s="200"/>
      <c r="Y48" s="201"/>
      <c r="Z48" s="202"/>
      <c r="AA48" s="202"/>
      <c r="AB48" s="202"/>
      <c r="AC48" s="226" t="n">
        <f aca="false">ROUNDDOWN(BN48/60,0)</f>
        <v>0</v>
      </c>
      <c r="AD48" s="204" t="n">
        <f aca="false">BN48-(AC48*60)</f>
        <v>0</v>
      </c>
      <c r="AE48" s="10"/>
      <c r="AF48" s="205" t="n">
        <f aca="false">ROUNDDOWN(BO48/60,0)</f>
        <v>0</v>
      </c>
      <c r="AG48" s="205"/>
      <c r="AH48" s="206" t="n">
        <f aca="false">+BO48-AF48*60</f>
        <v>0</v>
      </c>
      <c r="AI48" s="206"/>
      <c r="AK48" s="227"/>
      <c r="AL48" s="227"/>
      <c r="AM48" s="227"/>
      <c r="AN48" s="227"/>
      <c r="AO48" s="227"/>
      <c r="AP48" s="227"/>
      <c r="AQ48" s="227"/>
      <c r="AU48" s="228" t="n">
        <f aca="false">+$AB$7-G48</f>
        <v>0</v>
      </c>
      <c r="AV48" s="156" t="n">
        <f aca="false">IF(AU48&lt;=-1,0,($AD$7-I48))</f>
        <v>0</v>
      </c>
      <c r="AW48" s="156" t="n">
        <f aca="false">IF(AND(AU48&lt;=0,AV48&lt;=-1),0,AV48)</f>
        <v>0</v>
      </c>
      <c r="AX48" s="156" t="n">
        <f aca="false">+I48-L48</f>
        <v>0</v>
      </c>
      <c r="AY48" s="155" t="n">
        <f aca="false">IF(IF(E48="勤務日",(+$AB$7-G48)*60,IF(E48="休日",(J48-G48)*60,0))&lt;=-1,0,(IF(E48="勤務日",(+$AB$7-G48)*60,IF(E48="休日",(J48-G48)*60,0))))</f>
        <v>0</v>
      </c>
      <c r="AZ48" s="47" t="n">
        <f aca="false">IF(OR(E48="休日",E48=""),AX48,(IF(AU48&lt;=-1,0,AW48)))</f>
        <v>0</v>
      </c>
      <c r="BA48" s="156" t="n">
        <f aca="false">+AY48+AZ48</f>
        <v>0</v>
      </c>
      <c r="BB48" s="19" t="n">
        <f aca="false">+J48-$AI$7</f>
        <v>0</v>
      </c>
      <c r="BC48" s="156" t="n">
        <f aca="false">IF(BB48&lt;=-1,0,(L48-$AL$7))</f>
        <v>0</v>
      </c>
      <c r="BD48" s="156" t="n">
        <f aca="false">IF(AND(BB48&lt;=0,BC48&lt;=-1),0,BC48)</f>
        <v>0</v>
      </c>
      <c r="BE48" s="224" t="n">
        <f aca="false">IF(IF(E48="勤務日",(+J48-$AI$7)*60,IF(E48="休日","0"))&lt;=-1,0,(IF(E48="勤務日",(+J48-$AI$7)*60,IF(E48="休日","0"))))</f>
        <v>0</v>
      </c>
      <c r="BF48" s="47" t="n">
        <f aca="false">IF(IF(E48="休日",0),(IF(BB48&lt;=-1,0,0)),BD48)</f>
        <v>0</v>
      </c>
      <c r="BG48" s="156" t="n">
        <f aca="false">+BE48+BF48</f>
        <v>0</v>
      </c>
      <c r="BH48" s="158" t="str">
        <f aca="false">IF(M48="","0",IF(M48&lt;=10000,(45-M48)))</f>
        <v>0</v>
      </c>
      <c r="BI48" s="156" t="n">
        <f aca="false">+BA48+BG48+BH48</f>
        <v>0</v>
      </c>
      <c r="BJ48" s="159" t="n">
        <f aca="false">+BI48+BJ47</f>
        <v>0</v>
      </c>
      <c r="BK48" s="0"/>
      <c r="BN48" s="159" t="n">
        <f aca="false">+BN47+X48*60+Y48</f>
        <v>0</v>
      </c>
      <c r="BO48" s="155" t="n">
        <f aca="false">+BJ48+BN48</f>
        <v>0</v>
      </c>
      <c r="BP48" s="0"/>
      <c r="BQ48" s="0"/>
    </row>
    <row r="49" customFormat="false" ht="13.5" hidden="false" customHeight="false" outlineLevel="0" collapsed="false">
      <c r="C49" s="208"/>
      <c r="BA49" s="1"/>
      <c r="BB49" s="1"/>
      <c r="BC49" s="1"/>
      <c r="BD49" s="1"/>
      <c r="BG49" s="1"/>
      <c r="BH49" s="1"/>
      <c r="BI49" s="1"/>
      <c r="BJ49" s="1"/>
      <c r="BK49" s="0"/>
      <c r="BN49" s="0"/>
      <c r="BO49" s="0"/>
      <c r="BP49" s="0"/>
      <c r="BQ49" s="0"/>
    </row>
    <row r="50" customFormat="false" ht="13.5" hidden="false" customHeight="false" outlineLevel="0" collapsed="false">
      <c r="C50" s="208"/>
    </row>
    <row r="51" customFormat="false" ht="13.5" hidden="false" customHeight="false" outlineLevel="0" collapsed="false">
      <c r="C51" s="208"/>
    </row>
    <row r="52" customFormat="false" ht="13.5" hidden="false" customHeight="false" outlineLevel="0" collapsed="false">
      <c r="C52" s="208"/>
    </row>
    <row r="53" customFormat="false" ht="13.5" hidden="false" customHeight="false" outlineLevel="0" collapsed="false">
      <c r="C53" s="208"/>
    </row>
    <row r="54" customFormat="false" ht="13.5" hidden="false" customHeight="false" outlineLevel="0" collapsed="false">
      <c r="C54" s="208"/>
    </row>
  </sheetData>
  <sheetProtection sheet="true" objects="true" scenarios="true"/>
  <protectedRanges>
    <protectedRange name="範囲7" sqref="AK18:AQ48"/>
    <protectedRange name="範囲6" sqref="X18:AB48"/>
    <protectedRange name="範囲5" sqref="U18:V48"/>
    <protectedRange name="範囲4" sqref="L18:M48"/>
    <protectedRange name="範囲3" sqref="I18:J48"/>
    <protectedRange name="範囲2" sqref="G18:G48"/>
    <protectedRange name="範囲1" sqref="E18:E48"/>
  </protectedRanges>
  <mergeCells count="196">
    <mergeCell ref="C3:E3"/>
    <mergeCell ref="I3:AH4"/>
    <mergeCell ref="C4:E4"/>
    <mergeCell ref="C6:D7"/>
    <mergeCell ref="E6:L7"/>
    <mergeCell ref="M6:O7"/>
    <mergeCell ref="P6:U7"/>
    <mergeCell ref="W6:W7"/>
    <mergeCell ref="X6:AA7"/>
    <mergeCell ref="AB6:AF6"/>
    <mergeCell ref="AI6:AM6"/>
    <mergeCell ref="AE7:AF7"/>
    <mergeCell ref="AG7:AH7"/>
    <mergeCell ref="AJ7:AK7"/>
    <mergeCell ref="G10:P10"/>
    <mergeCell ref="Q10:R10"/>
    <mergeCell ref="BE10:BF10"/>
    <mergeCell ref="I12:J12"/>
    <mergeCell ref="K12:M12"/>
    <mergeCell ref="O12:Q12"/>
    <mergeCell ref="O13:Q13"/>
    <mergeCell ref="C15:D17"/>
    <mergeCell ref="E15:F17"/>
    <mergeCell ref="G15:V15"/>
    <mergeCell ref="X15:AD15"/>
    <mergeCell ref="AF15:AI15"/>
    <mergeCell ref="AK15:AQ17"/>
    <mergeCell ref="G16:I16"/>
    <mergeCell ref="J16:L16"/>
    <mergeCell ref="O16:P16"/>
    <mergeCell ref="R16:S16"/>
    <mergeCell ref="U16:V16"/>
    <mergeCell ref="X16:Y16"/>
    <mergeCell ref="Z16:AB17"/>
    <mergeCell ref="AC16:AD16"/>
    <mergeCell ref="AF16:AI16"/>
    <mergeCell ref="BN16:BN17"/>
    <mergeCell ref="BO16:BO17"/>
    <mergeCell ref="U17:V17"/>
    <mergeCell ref="AF17:AG17"/>
    <mergeCell ref="AH17:AI17"/>
    <mergeCell ref="U18:V18"/>
    <mergeCell ref="Z18:AB18"/>
    <mergeCell ref="AF18:AG18"/>
    <mergeCell ref="AH18:AI18"/>
    <mergeCell ref="AK18:AQ18"/>
    <mergeCell ref="U19:V19"/>
    <mergeCell ref="Z19:AB19"/>
    <mergeCell ref="AF19:AG19"/>
    <mergeCell ref="AH19:AI19"/>
    <mergeCell ref="AK19:AQ19"/>
    <mergeCell ref="U20:V20"/>
    <mergeCell ref="Z20:AB20"/>
    <mergeCell ref="AF20:AG20"/>
    <mergeCell ref="AH20:AI20"/>
    <mergeCell ref="AK20:AQ20"/>
    <mergeCell ref="U21:V21"/>
    <mergeCell ref="Z21:AB21"/>
    <mergeCell ref="AF21:AG21"/>
    <mergeCell ref="AH21:AI21"/>
    <mergeCell ref="AK21:AQ21"/>
    <mergeCell ref="U22:V22"/>
    <mergeCell ref="Z22:AB22"/>
    <mergeCell ref="AF22:AG22"/>
    <mergeCell ref="AH22:AI22"/>
    <mergeCell ref="AK22:AQ22"/>
    <mergeCell ref="U23:V23"/>
    <mergeCell ref="Z23:AB23"/>
    <mergeCell ref="AF23:AG23"/>
    <mergeCell ref="AH23:AI23"/>
    <mergeCell ref="AK23:AQ23"/>
    <mergeCell ref="U24:V24"/>
    <mergeCell ref="Z24:AB24"/>
    <mergeCell ref="AF24:AG24"/>
    <mergeCell ref="AH24:AI24"/>
    <mergeCell ref="AK24:AQ24"/>
    <mergeCell ref="U25:V25"/>
    <mergeCell ref="Z25:AB25"/>
    <mergeCell ref="AF25:AG25"/>
    <mergeCell ref="AH25:AI25"/>
    <mergeCell ref="AK25:AQ25"/>
    <mergeCell ref="U26:V26"/>
    <mergeCell ref="Z26:AB26"/>
    <mergeCell ref="AF26:AG26"/>
    <mergeCell ref="AH26:AI26"/>
    <mergeCell ref="AK26:AQ26"/>
    <mergeCell ref="U27:V27"/>
    <mergeCell ref="Z27:AB27"/>
    <mergeCell ref="AF27:AG27"/>
    <mergeCell ref="AH27:AI27"/>
    <mergeCell ref="AK27:AQ27"/>
    <mergeCell ref="U28:V28"/>
    <mergeCell ref="Z28:AB28"/>
    <mergeCell ref="AF28:AG28"/>
    <mergeCell ref="AH28:AI28"/>
    <mergeCell ref="AK28:AQ28"/>
    <mergeCell ref="U29:V29"/>
    <mergeCell ref="Z29:AB29"/>
    <mergeCell ref="AF29:AG29"/>
    <mergeCell ref="AH29:AI29"/>
    <mergeCell ref="AK29:AQ29"/>
    <mergeCell ref="U30:V30"/>
    <mergeCell ref="Z30:AB30"/>
    <mergeCell ref="AF30:AG30"/>
    <mergeCell ref="AH30:AI30"/>
    <mergeCell ref="AK30:AQ30"/>
    <mergeCell ref="U31:V31"/>
    <mergeCell ref="Z31:AB31"/>
    <mergeCell ref="AF31:AG31"/>
    <mergeCell ref="AH31:AI31"/>
    <mergeCell ref="AK31:AQ31"/>
    <mergeCell ref="U32:V32"/>
    <mergeCell ref="Z32:AB32"/>
    <mergeCell ref="AF32:AG32"/>
    <mergeCell ref="AH32:AI32"/>
    <mergeCell ref="AK32:AQ32"/>
    <mergeCell ref="U33:V33"/>
    <mergeCell ref="Z33:AB33"/>
    <mergeCell ref="AF33:AG33"/>
    <mergeCell ref="AH33:AI33"/>
    <mergeCell ref="AK33:AQ33"/>
    <mergeCell ref="U34:V34"/>
    <mergeCell ref="Z34:AB34"/>
    <mergeCell ref="AF34:AG34"/>
    <mergeCell ref="AH34:AI34"/>
    <mergeCell ref="AK34:AQ34"/>
    <mergeCell ref="U35:V35"/>
    <mergeCell ref="Z35:AB35"/>
    <mergeCell ref="AF35:AG35"/>
    <mergeCell ref="AH35:AI35"/>
    <mergeCell ref="AK35:AQ35"/>
    <mergeCell ref="U36:V36"/>
    <mergeCell ref="Z36:AB36"/>
    <mergeCell ref="AF36:AG36"/>
    <mergeCell ref="AH36:AI36"/>
    <mergeCell ref="AK36:AQ36"/>
    <mergeCell ref="U37:V37"/>
    <mergeCell ref="Z37:AB37"/>
    <mergeCell ref="AF37:AG37"/>
    <mergeCell ref="AH37:AI37"/>
    <mergeCell ref="AK37:AQ37"/>
    <mergeCell ref="U38:V38"/>
    <mergeCell ref="Z38:AB38"/>
    <mergeCell ref="AF38:AG38"/>
    <mergeCell ref="AH38:AI38"/>
    <mergeCell ref="AK38:AQ38"/>
    <mergeCell ref="U39:V39"/>
    <mergeCell ref="Z39:AB39"/>
    <mergeCell ref="AF39:AG39"/>
    <mergeCell ref="AH39:AI39"/>
    <mergeCell ref="AK39:AQ39"/>
    <mergeCell ref="U40:V40"/>
    <mergeCell ref="Z40:AB40"/>
    <mergeCell ref="AF40:AG40"/>
    <mergeCell ref="AH40:AI40"/>
    <mergeCell ref="AK40:AQ40"/>
    <mergeCell ref="U41:V41"/>
    <mergeCell ref="Z41:AB41"/>
    <mergeCell ref="AF41:AG41"/>
    <mergeCell ref="AH41:AI41"/>
    <mergeCell ref="AK41:AQ41"/>
    <mergeCell ref="U42:V42"/>
    <mergeCell ref="Z42:AB42"/>
    <mergeCell ref="AF42:AG42"/>
    <mergeCell ref="AH42:AI42"/>
    <mergeCell ref="AK42:AQ42"/>
    <mergeCell ref="U43:V43"/>
    <mergeCell ref="Z43:AB43"/>
    <mergeCell ref="AF43:AG43"/>
    <mergeCell ref="AH43:AI43"/>
    <mergeCell ref="AK43:AQ43"/>
    <mergeCell ref="U44:V44"/>
    <mergeCell ref="Z44:AB44"/>
    <mergeCell ref="AF44:AG44"/>
    <mergeCell ref="AH44:AI44"/>
    <mergeCell ref="AK44:AQ44"/>
    <mergeCell ref="U45:V45"/>
    <mergeCell ref="Z45:AB45"/>
    <mergeCell ref="AF45:AG45"/>
    <mergeCell ref="AH45:AI45"/>
    <mergeCell ref="AK45:AQ45"/>
    <mergeCell ref="U46:V46"/>
    <mergeCell ref="Z46:AB46"/>
    <mergeCell ref="AF46:AG46"/>
    <mergeCell ref="AH46:AI46"/>
    <mergeCell ref="AK46:AQ46"/>
    <mergeCell ref="U47:V47"/>
    <mergeCell ref="Z47:AB47"/>
    <mergeCell ref="AF47:AG47"/>
    <mergeCell ref="AH47:AI47"/>
    <mergeCell ref="AK47:AQ47"/>
    <mergeCell ref="U48:V48"/>
    <mergeCell ref="Z48:AB48"/>
    <mergeCell ref="AF48:AG48"/>
    <mergeCell ref="AH48:AI48"/>
    <mergeCell ref="AK48:AQ48"/>
  </mergeCells>
  <dataValidations count="2">
    <dataValidation allowBlank="true" errorStyle="stop" operator="between" showDropDown="false" showErrorMessage="true" showInputMessage="false" sqref="E18:E48" type="list">
      <formula1>$BK$17:$BK$18</formula1>
      <formula2>0</formula2>
    </dataValidation>
    <dataValidation allowBlank="true" errorStyle="stop" operator="between" showDropDown="false" showErrorMessage="true" showInputMessage="false" sqref="U18:U48 Z18:AB48 V19:V48" type="list">
      <formula1>$BL$17:$BL$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C1:B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.25"/>
    <col collapsed="false" customWidth="true" hidden="false" outlineLevel="0" max="3" min="3" style="0" width="5.25"/>
    <col collapsed="false" customWidth="true" hidden="false" outlineLevel="0" max="4" min="4" style="0" width="3.12"/>
    <col collapsed="false" customWidth="false" hidden="false" outlineLevel="0" max="5" min="5" style="1" width="8.99"/>
    <col collapsed="false" customWidth="true" hidden="false" outlineLevel="0" max="6" min="6" style="1" width="1.12"/>
    <col collapsed="false" customWidth="true" hidden="false" outlineLevel="0" max="7" min="7" style="1" width="3.37"/>
    <col collapsed="false" customWidth="true" hidden="false" outlineLevel="0" max="8" min="8" style="1" width="1.49"/>
    <col collapsed="false" customWidth="true" hidden="false" outlineLevel="0" max="9" min="9" style="1" width="4.12"/>
    <col collapsed="false" customWidth="true" hidden="false" outlineLevel="0" max="10" min="10" style="1" width="3.87"/>
    <col collapsed="false" customWidth="true" hidden="false" outlineLevel="0" max="11" min="11" style="1" width="1.36"/>
    <col collapsed="false" customWidth="true" hidden="false" outlineLevel="0" max="12" min="12" style="1" width="4.25"/>
    <col collapsed="false" customWidth="true" hidden="false" outlineLevel="0" max="13" min="13" style="1" width="6.99"/>
    <col collapsed="false" customWidth="true" hidden="false" outlineLevel="0" max="14" min="14" style="1" width="1.87"/>
    <col collapsed="false" customWidth="true" hidden="false" outlineLevel="0" max="15" min="15" style="1" width="5.36"/>
    <col collapsed="false" customWidth="true" hidden="false" outlineLevel="0" max="16" min="16" style="1" width="4.75"/>
    <col collapsed="false" customWidth="true" hidden="false" outlineLevel="0" max="17" min="17" style="1" width="1.87"/>
    <col collapsed="false" customWidth="true" hidden="false" outlineLevel="0" max="18" min="18" style="1" width="5.25"/>
    <col collapsed="false" customWidth="true" hidden="false" outlineLevel="0" max="19" min="19" style="1" width="5.12"/>
    <col collapsed="false" customWidth="true" hidden="false" outlineLevel="0" max="20" min="20" style="1" width="1.62"/>
    <col collapsed="false" customWidth="true" hidden="false" outlineLevel="0" max="21" min="21" style="0" width="5.99"/>
    <col collapsed="false" customWidth="true" hidden="false" outlineLevel="0" max="22" min="22" style="0" width="6.12"/>
    <col collapsed="false" customWidth="true" hidden="false" outlineLevel="0" max="23" min="23" style="0" width="1.87"/>
    <col collapsed="false" customWidth="true" hidden="false" outlineLevel="0" max="24" min="24" style="0" width="4.12"/>
    <col collapsed="false" customWidth="true" hidden="false" outlineLevel="0" max="25" min="25" style="0" width="4.49"/>
    <col collapsed="false" customWidth="true" hidden="false" outlineLevel="0" max="26" min="26" style="0" width="3.75"/>
    <col collapsed="false" customWidth="true" hidden="false" outlineLevel="0" max="27" min="27" style="0" width="2.87"/>
    <col collapsed="false" customWidth="true" hidden="false" outlineLevel="0" max="28" min="28" style="0" width="4.62"/>
    <col collapsed="false" customWidth="true" hidden="false" outlineLevel="0" max="29" min="29" style="0" width="4.49"/>
    <col collapsed="false" customWidth="true" hidden="false" outlineLevel="0" max="30" min="30" style="0" width="4.62"/>
    <col collapsed="false" customWidth="true" hidden="false" outlineLevel="0" max="31" min="31" style="0" width="1.12"/>
    <col collapsed="false" customWidth="true" hidden="false" outlineLevel="0" max="32" min="32" style="0" width="3.62"/>
    <col collapsed="false" customWidth="true" hidden="false" outlineLevel="0" max="33" min="33" style="0" width="2.25"/>
    <col collapsed="false" customWidth="true" hidden="false" outlineLevel="0" max="34" min="34" style="0" width="1.87"/>
    <col collapsed="false" customWidth="true" hidden="false" outlineLevel="0" max="35" min="35" style="0" width="4.12"/>
    <col collapsed="false" customWidth="true" hidden="false" outlineLevel="0" max="36" min="36" style="0" width="0.99"/>
    <col collapsed="false" customWidth="true" hidden="false" outlineLevel="0" max="37" min="37" style="0" width="2.74"/>
    <col collapsed="false" customWidth="true" hidden="false" outlineLevel="0" max="38" min="38" style="0" width="4.12"/>
    <col collapsed="false" customWidth="true" hidden="false" outlineLevel="0" max="39" min="39" style="0" width="2.74"/>
    <col collapsed="false" customWidth="true" hidden="false" outlineLevel="0" max="40" min="40" style="0" width="2.25"/>
    <col collapsed="false" customWidth="true" hidden="false" outlineLevel="0" max="41" min="41" style="0" width="1.49"/>
    <col collapsed="false" customWidth="true" hidden="false" outlineLevel="0" max="42" min="42" style="0" width="2.74"/>
    <col collapsed="false" customWidth="true" hidden="false" outlineLevel="0" max="43" min="43" style="0" width="3.62"/>
    <col collapsed="false" customWidth="true" hidden="false" outlineLevel="0" max="44" min="44" style="0" width="5.49"/>
    <col collapsed="false" customWidth="true" hidden="false" outlineLevel="0" max="46" min="45" style="0" width="2.74"/>
    <col collapsed="false" customWidth="true" hidden="true" outlineLevel="0" max="60" min="47" style="0" width="5.62"/>
    <col collapsed="false" customWidth="true" hidden="true" outlineLevel="0" max="61" min="61" style="0" width="5.75"/>
    <col collapsed="false" customWidth="true" hidden="true" outlineLevel="0" max="62" min="62" style="0" width="4.75"/>
    <col collapsed="false" customWidth="true" hidden="true" outlineLevel="0" max="63" min="63" style="1" width="5.12"/>
    <col collapsed="false" customWidth="true" hidden="true" outlineLevel="0" max="64" min="64" style="0" width="4.75"/>
    <col collapsed="false" customWidth="true" hidden="true" outlineLevel="0" max="65" min="65" style="0" width="4.86"/>
    <col collapsed="false" customWidth="true" hidden="true" outlineLevel="0" max="67" min="66" style="1" width="5.87"/>
    <col collapsed="false" customWidth="true" hidden="false" outlineLevel="0" max="68" min="68" style="1" width="6.49"/>
    <col collapsed="false" customWidth="true" hidden="false" outlineLevel="0" max="69" min="69" style="1" width="6.99"/>
    <col collapsed="false" customWidth="true" hidden="false" outlineLevel="0" max="70" min="70" style="0" width="12.25"/>
    <col collapsed="false" customWidth="true" hidden="false" outlineLevel="0" max="73" min="73" style="0" width="15.24"/>
    <col collapsed="false" customWidth="true" hidden="false" outlineLevel="0" max="74" min="74" style="0" width="15.75"/>
    <col collapsed="false" customWidth="true" hidden="false" outlineLevel="0" max="81" min="75" style="0" width="5.62"/>
  </cols>
  <sheetData>
    <row r="1" customFormat="false" ht="14.25" hidden="false" customHeight="true" outlineLevel="0" collapsed="false">
      <c r="BA1" s="1"/>
      <c r="BB1" s="1"/>
      <c r="BC1" s="1"/>
      <c r="BD1" s="1"/>
      <c r="BG1" s="1"/>
      <c r="BH1" s="1"/>
      <c r="BI1" s="1"/>
      <c r="BJ1" s="1"/>
      <c r="BK1" s="0"/>
      <c r="BN1" s="0"/>
      <c r="BO1" s="0"/>
      <c r="BP1" s="0"/>
      <c r="BQ1" s="0"/>
    </row>
    <row r="2" customFormat="false" ht="8.25" hidden="false" customHeight="true" outlineLevel="0" collapsed="false">
      <c r="BA2" s="1"/>
      <c r="BB2" s="1"/>
      <c r="BC2" s="1"/>
      <c r="BD2" s="1"/>
      <c r="BG2" s="1"/>
      <c r="BH2" s="1"/>
      <c r="BI2" s="1"/>
      <c r="BJ2" s="1"/>
      <c r="BK2" s="0"/>
      <c r="BN2" s="0"/>
      <c r="BO2" s="0"/>
      <c r="BP2" s="0"/>
      <c r="BQ2" s="0"/>
    </row>
    <row r="3" customFormat="false" ht="28.5" hidden="false" customHeight="true" outlineLevel="0" collapsed="false">
      <c r="C3" s="32" t="s">
        <v>103</v>
      </c>
      <c r="D3" s="32"/>
      <c r="E3" s="32"/>
      <c r="I3" s="33" t="s">
        <v>89</v>
      </c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BA3" s="1"/>
      <c r="BB3" s="1"/>
      <c r="BC3" s="1"/>
      <c r="BD3" s="1"/>
      <c r="BG3" s="1"/>
      <c r="BH3" s="1"/>
      <c r="BI3" s="1"/>
      <c r="BJ3" s="1"/>
      <c r="BK3" s="0"/>
      <c r="BN3" s="0"/>
      <c r="BO3" s="0"/>
      <c r="BP3" s="0"/>
      <c r="BQ3" s="0"/>
    </row>
    <row r="4" customFormat="false" ht="30" hidden="false" customHeight="true" outlineLevel="0" collapsed="false">
      <c r="C4" s="34" t="s">
        <v>105</v>
      </c>
      <c r="D4" s="34"/>
      <c r="E4" s="34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BA4" s="1"/>
      <c r="BB4" s="1"/>
      <c r="BC4" s="1"/>
      <c r="BD4" s="1"/>
      <c r="BG4" s="1"/>
      <c r="BH4" s="1"/>
      <c r="BI4" s="1"/>
      <c r="BJ4" s="1"/>
      <c r="BK4" s="0"/>
      <c r="BN4" s="0"/>
      <c r="BO4" s="0"/>
      <c r="BP4" s="0"/>
      <c r="BQ4" s="0"/>
    </row>
    <row r="5" customFormat="false" ht="36" hidden="false" customHeight="true" outlineLevel="0" collapsed="false">
      <c r="BA5" s="1"/>
      <c r="BB5" s="1"/>
      <c r="BC5" s="1"/>
      <c r="BD5" s="1"/>
      <c r="BG5" s="1"/>
      <c r="BH5" s="1"/>
      <c r="BI5" s="1"/>
      <c r="BJ5" s="1"/>
      <c r="BK5" s="0"/>
      <c r="BN5" s="0"/>
      <c r="BO5" s="0"/>
      <c r="BP5" s="0"/>
      <c r="BQ5" s="0"/>
    </row>
    <row r="6" customFormat="false" ht="14.25" hidden="false" customHeight="false" outlineLevel="0" collapsed="false">
      <c r="C6" s="35" t="s">
        <v>28</v>
      </c>
      <c r="D6" s="35"/>
      <c r="E6" s="36" t="n">
        <f aca="false">+２００８年１０月!E6:L7</f>
        <v>0</v>
      </c>
      <c r="F6" s="36"/>
      <c r="G6" s="36"/>
      <c r="H6" s="36"/>
      <c r="I6" s="36"/>
      <c r="J6" s="36"/>
      <c r="K6" s="36"/>
      <c r="L6" s="36"/>
      <c r="M6" s="37" t="s">
        <v>29</v>
      </c>
      <c r="N6" s="37"/>
      <c r="O6" s="37"/>
      <c r="P6" s="38" t="n">
        <f aca="false">+２００８年１０月!P6:U7</f>
        <v>0</v>
      </c>
      <c r="Q6" s="38"/>
      <c r="R6" s="38"/>
      <c r="S6" s="38"/>
      <c r="T6" s="38"/>
      <c r="U6" s="38"/>
      <c r="V6" s="39"/>
      <c r="W6" s="40"/>
      <c r="X6" s="41" t="s">
        <v>30</v>
      </c>
      <c r="Y6" s="41"/>
      <c r="Z6" s="41"/>
      <c r="AA6" s="41"/>
      <c r="AB6" s="42" t="s">
        <v>31</v>
      </c>
      <c r="AC6" s="42"/>
      <c r="AD6" s="42"/>
      <c r="AE6" s="42"/>
      <c r="AF6" s="42"/>
      <c r="AG6" s="43"/>
      <c r="AH6" s="44"/>
      <c r="AI6" s="45" t="s">
        <v>32</v>
      </c>
      <c r="AJ6" s="45"/>
      <c r="AK6" s="45"/>
      <c r="AL6" s="45"/>
      <c r="AM6" s="45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7"/>
      <c r="AZ6" s="47"/>
      <c r="BA6" s="19"/>
      <c r="BB6" s="19"/>
      <c r="BC6" s="19"/>
      <c r="BD6" s="19"/>
      <c r="BE6" s="47"/>
      <c r="BF6" s="47"/>
      <c r="BG6" s="19"/>
      <c r="BH6" s="19"/>
      <c r="BI6" s="19"/>
      <c r="BJ6" s="1"/>
      <c r="BK6" s="0"/>
      <c r="BN6" s="0"/>
      <c r="BO6" s="0"/>
      <c r="BP6" s="0"/>
      <c r="BQ6" s="0"/>
    </row>
    <row r="7" s="47" customFormat="true" ht="22.5" hidden="false" customHeight="true" outlineLevel="0" collapsed="false">
      <c r="C7" s="35"/>
      <c r="D7" s="35"/>
      <c r="E7" s="36"/>
      <c r="F7" s="36"/>
      <c r="G7" s="36"/>
      <c r="H7" s="36"/>
      <c r="I7" s="36"/>
      <c r="J7" s="36"/>
      <c r="K7" s="36"/>
      <c r="L7" s="36"/>
      <c r="M7" s="37"/>
      <c r="N7" s="37"/>
      <c r="O7" s="37"/>
      <c r="P7" s="38"/>
      <c r="Q7" s="38"/>
      <c r="R7" s="38"/>
      <c r="S7" s="38"/>
      <c r="T7" s="38"/>
      <c r="U7" s="38"/>
      <c r="V7" s="39"/>
      <c r="W7" s="40"/>
      <c r="X7" s="41"/>
      <c r="Y7" s="41"/>
      <c r="Z7" s="41"/>
      <c r="AA7" s="41"/>
      <c r="AB7" s="48" t="n">
        <f aca="false">+２００８年１０月!AB7</f>
        <v>0</v>
      </c>
      <c r="AC7" s="49" t="s">
        <v>33</v>
      </c>
      <c r="AD7" s="50" t="n">
        <f aca="false">+２００８年１０月!AD7</f>
        <v>0</v>
      </c>
      <c r="AE7" s="51" t="s">
        <v>34</v>
      </c>
      <c r="AF7" s="51"/>
      <c r="AG7" s="52" t="s">
        <v>35</v>
      </c>
      <c r="AH7" s="52"/>
      <c r="AI7" s="53" t="n">
        <f aca="false">+２００８年１０月!AI7</f>
        <v>0</v>
      </c>
      <c r="AJ7" s="51" t="s">
        <v>33</v>
      </c>
      <c r="AK7" s="51"/>
      <c r="AL7" s="50" t="n">
        <f aca="false">+２００８年１０月!AL7</f>
        <v>0</v>
      </c>
      <c r="AM7" s="54" t="s">
        <v>34</v>
      </c>
      <c r="AN7" s="55"/>
      <c r="AO7" s="56"/>
      <c r="AP7" s="56"/>
      <c r="AQ7" s="56"/>
      <c r="BA7" s="19"/>
      <c r="BB7" s="19"/>
      <c r="BC7" s="19"/>
      <c r="BD7" s="19"/>
      <c r="BG7" s="19"/>
      <c r="BH7" s="19"/>
      <c r="BI7" s="19"/>
      <c r="BJ7" s="19"/>
    </row>
    <row r="8" s="47" customFormat="true" ht="6.75" hidden="false" customHeight="true" outlineLevel="0" collapsed="false"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W8" s="0"/>
      <c r="X8" s="19"/>
      <c r="Y8" s="19"/>
      <c r="Z8" s="19"/>
      <c r="AA8" s="19"/>
      <c r="AB8" s="19"/>
      <c r="AC8" s="19"/>
      <c r="AD8" s="19"/>
      <c r="AE8" s="19"/>
      <c r="AF8" s="19"/>
      <c r="BA8" s="19"/>
      <c r="BB8" s="19"/>
      <c r="BC8" s="19"/>
      <c r="BD8" s="19"/>
      <c r="BG8" s="19"/>
      <c r="BH8" s="19"/>
      <c r="BI8" s="19"/>
      <c r="BJ8" s="19"/>
    </row>
    <row r="9" customFormat="false" ht="12" hidden="false" customHeight="true" outlineLevel="0" collapsed="false"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Y9" s="130" t="s">
        <v>90</v>
      </c>
      <c r="BA9" s="1"/>
      <c r="BB9" s="1"/>
      <c r="BC9" s="1"/>
      <c r="BD9" s="1"/>
      <c r="BG9" s="1"/>
      <c r="BH9" s="1"/>
      <c r="BI9" s="1"/>
      <c r="BJ9" s="1"/>
      <c r="BK9" s="0"/>
      <c r="BN9" s="0"/>
      <c r="BO9" s="0"/>
      <c r="BP9" s="0"/>
      <c r="BQ9" s="0"/>
    </row>
    <row r="10" s="47" customFormat="true" ht="31.5" hidden="false" customHeight="true" outlineLevel="0" collapsed="false">
      <c r="E10" s="19"/>
      <c r="F10" s="19"/>
      <c r="G10" s="209" t="s">
        <v>36</v>
      </c>
      <c r="H10" s="209"/>
      <c r="I10" s="209"/>
      <c r="J10" s="209"/>
      <c r="K10" s="209"/>
      <c r="L10" s="209"/>
      <c r="M10" s="209"/>
      <c r="N10" s="209"/>
      <c r="O10" s="209"/>
      <c r="P10" s="209"/>
      <c r="Q10" s="59" t="n">
        <f aca="false">+AF48</f>
        <v>0</v>
      </c>
      <c r="R10" s="59"/>
      <c r="S10" s="60" t="s">
        <v>37</v>
      </c>
      <c r="T10" s="58"/>
      <c r="U10" s="61" t="n">
        <f aca="false">+AH48</f>
        <v>0</v>
      </c>
      <c r="V10" s="62" t="s">
        <v>34</v>
      </c>
      <c r="W10" s="0"/>
      <c r="X10" s="19"/>
      <c r="Y10" s="210" t="s">
        <v>91</v>
      </c>
      <c r="Z10" s="19"/>
      <c r="AA10" s="19"/>
      <c r="AB10" s="19"/>
      <c r="AC10" s="19"/>
      <c r="AD10" s="19"/>
      <c r="AE10" s="19"/>
      <c r="AF10" s="19"/>
      <c r="BA10" s="19"/>
      <c r="BB10" s="19"/>
      <c r="BC10" s="19"/>
      <c r="BD10" s="19"/>
      <c r="BE10" s="30"/>
      <c r="BF10" s="30"/>
      <c r="BG10" s="64"/>
      <c r="BH10" s="64"/>
      <c r="BI10" s="19"/>
      <c r="BJ10" s="19"/>
    </row>
    <row r="11" s="47" customFormat="true" ht="9" hidden="false" customHeight="true" outlineLevel="0" collapsed="false"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W11" s="0"/>
      <c r="X11" s="19"/>
      <c r="Y11" s="19"/>
      <c r="Z11" s="19"/>
      <c r="AA11" s="19"/>
      <c r="AB11" s="19"/>
      <c r="AC11" s="19"/>
      <c r="AD11" s="19"/>
      <c r="AE11" s="19"/>
      <c r="AF11" s="19"/>
      <c r="BA11" s="19"/>
      <c r="BB11" s="19"/>
      <c r="BC11" s="19"/>
      <c r="BD11" s="19"/>
      <c r="BG11" s="19"/>
      <c r="BH11" s="19"/>
      <c r="BI11" s="19"/>
      <c r="BJ11" s="19"/>
    </row>
    <row r="12" s="47" customFormat="true" ht="22.5" hidden="false" customHeight="true" outlineLevel="0" collapsed="false">
      <c r="E12" s="19"/>
      <c r="F12" s="19"/>
      <c r="G12" s="19"/>
      <c r="H12" s="19"/>
      <c r="I12" s="65"/>
      <c r="J12" s="65"/>
      <c r="K12" s="211" t="s">
        <v>38</v>
      </c>
      <c r="L12" s="211"/>
      <c r="M12" s="211"/>
      <c r="N12" s="212"/>
      <c r="O12" s="67" t="s">
        <v>51</v>
      </c>
      <c r="P12" s="67"/>
      <c r="Q12" s="67"/>
      <c r="R12" s="68" t="n">
        <f aca="false">ROUNDDOWN(BJ48/60,0)</f>
        <v>0</v>
      </c>
      <c r="S12" s="69" t="s">
        <v>37</v>
      </c>
      <c r="T12" s="69"/>
      <c r="U12" s="70" t="n">
        <f aca="false">+BJ48-(R12*60)</f>
        <v>0</v>
      </c>
      <c r="V12" s="71" t="s">
        <v>34</v>
      </c>
      <c r="W12" s="0"/>
      <c r="X12" s="19"/>
      <c r="Y12" s="19"/>
      <c r="Z12" s="19"/>
      <c r="AA12" s="19"/>
      <c r="AB12" s="19"/>
      <c r="AC12" s="19"/>
      <c r="AD12" s="19"/>
      <c r="AE12" s="19"/>
      <c r="AF12" s="19"/>
      <c r="BA12" s="19"/>
      <c r="BB12" s="19"/>
      <c r="BC12" s="19"/>
      <c r="BD12" s="19"/>
      <c r="BG12" s="19"/>
      <c r="BH12" s="19"/>
      <c r="BI12" s="19"/>
      <c r="BJ12" s="19"/>
    </row>
    <row r="13" customFormat="false" ht="21.75" hidden="false" customHeight="true" outlineLevel="0" collapsed="false">
      <c r="K13" s="72"/>
      <c r="L13" s="73"/>
      <c r="M13" s="73"/>
      <c r="N13" s="73"/>
      <c r="O13" s="74" t="s">
        <v>92</v>
      </c>
      <c r="P13" s="74"/>
      <c r="Q13" s="74"/>
      <c r="R13" s="75" t="n">
        <f aca="false">ROUNDDOWN(BN48/60,0)</f>
        <v>0</v>
      </c>
      <c r="S13" s="76" t="s">
        <v>37</v>
      </c>
      <c r="T13" s="76"/>
      <c r="U13" s="77" t="n">
        <f aca="false">+BN48-(R13*60)</f>
        <v>0</v>
      </c>
      <c r="V13" s="78" t="s">
        <v>34</v>
      </c>
      <c r="X13" s="1"/>
      <c r="Y13" s="1"/>
      <c r="Z13" s="1"/>
      <c r="AA13" s="1"/>
      <c r="AB13" s="1"/>
      <c r="AC13" s="213"/>
      <c r="AD13" s="1"/>
      <c r="AE13" s="1"/>
      <c r="AF13" s="1"/>
      <c r="BA13" s="1"/>
      <c r="BB13" s="1"/>
      <c r="BC13" s="1"/>
      <c r="BD13" s="1"/>
      <c r="BG13" s="1"/>
      <c r="BH13" s="1"/>
      <c r="BI13" s="1"/>
      <c r="BJ13" s="1"/>
      <c r="BK13" s="0"/>
      <c r="BN13" s="0"/>
      <c r="BO13" s="0"/>
      <c r="BP13" s="0"/>
      <c r="BQ13" s="0"/>
    </row>
    <row r="14" customFormat="false" ht="27" hidden="false" customHeight="true" outlineLevel="0" collapsed="false">
      <c r="M14" s="19"/>
      <c r="N14" s="19"/>
      <c r="BA14" s="1"/>
      <c r="BB14" s="1"/>
      <c r="BC14" s="1"/>
      <c r="BD14" s="1"/>
      <c r="BG14" s="1"/>
      <c r="BH14" s="1"/>
      <c r="BI14" s="1"/>
      <c r="BJ14" s="1"/>
      <c r="BK14" s="0"/>
      <c r="BN14" s="0"/>
      <c r="BO14" s="0"/>
      <c r="BP14" s="0"/>
      <c r="BQ14" s="0"/>
    </row>
    <row r="15" customFormat="false" ht="24.95" hidden="false" customHeight="true" outlineLevel="0" collapsed="false">
      <c r="C15" s="79" t="s">
        <v>41</v>
      </c>
      <c r="D15" s="79"/>
      <c r="E15" s="80" t="s">
        <v>42</v>
      </c>
      <c r="F15" s="80"/>
      <c r="G15" s="81" t="s">
        <v>43</v>
      </c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X15" s="81" t="s">
        <v>44</v>
      </c>
      <c r="Y15" s="81"/>
      <c r="Z15" s="81"/>
      <c r="AA15" s="81"/>
      <c r="AB15" s="81"/>
      <c r="AC15" s="81"/>
      <c r="AD15" s="81"/>
      <c r="AF15" s="82" t="s">
        <v>93</v>
      </c>
      <c r="AG15" s="82"/>
      <c r="AH15" s="82"/>
      <c r="AI15" s="82"/>
      <c r="AK15" s="83" t="s">
        <v>46</v>
      </c>
      <c r="AL15" s="83"/>
      <c r="AM15" s="83"/>
      <c r="AN15" s="83"/>
      <c r="AO15" s="83"/>
      <c r="AP15" s="83"/>
      <c r="AQ15" s="83"/>
      <c r="BA15" s="1"/>
      <c r="BB15" s="1"/>
      <c r="BC15" s="1"/>
      <c r="BD15" s="1"/>
      <c r="BG15" s="1"/>
      <c r="BH15" s="1"/>
      <c r="BI15" s="1"/>
      <c r="BJ15" s="1"/>
      <c r="BK15" s="0"/>
      <c r="BN15" s="0"/>
      <c r="BO15" s="0"/>
      <c r="BP15" s="0"/>
      <c r="BQ15" s="0"/>
    </row>
    <row r="16" customFormat="false" ht="24.95" hidden="false" customHeight="true" outlineLevel="0" collapsed="false">
      <c r="C16" s="79"/>
      <c r="D16" s="79"/>
      <c r="E16" s="80"/>
      <c r="F16" s="80"/>
      <c r="G16" s="84" t="s">
        <v>47</v>
      </c>
      <c r="H16" s="84"/>
      <c r="I16" s="84"/>
      <c r="J16" s="85" t="s">
        <v>48</v>
      </c>
      <c r="K16" s="85"/>
      <c r="L16" s="85"/>
      <c r="M16" s="86" t="s">
        <v>49</v>
      </c>
      <c r="N16" s="87"/>
      <c r="O16" s="88" t="s">
        <v>50</v>
      </c>
      <c r="P16" s="88"/>
      <c r="Q16" s="89"/>
      <c r="R16" s="90" t="s">
        <v>51</v>
      </c>
      <c r="S16" s="90"/>
      <c r="T16" s="91"/>
      <c r="U16" s="92" t="s">
        <v>52</v>
      </c>
      <c r="V16" s="92"/>
      <c r="X16" s="93" t="s">
        <v>37</v>
      </c>
      <c r="Y16" s="93"/>
      <c r="Z16" s="94" t="s">
        <v>53</v>
      </c>
      <c r="AA16" s="94"/>
      <c r="AB16" s="94"/>
      <c r="AC16" s="95" t="s">
        <v>54</v>
      </c>
      <c r="AD16" s="95"/>
      <c r="AE16" s="96"/>
      <c r="AF16" s="97" t="s">
        <v>55</v>
      </c>
      <c r="AG16" s="97"/>
      <c r="AH16" s="97"/>
      <c r="AI16" s="97"/>
      <c r="AK16" s="83"/>
      <c r="AL16" s="83"/>
      <c r="AM16" s="83"/>
      <c r="AN16" s="83"/>
      <c r="AO16" s="83"/>
      <c r="AP16" s="83"/>
      <c r="AQ16" s="83"/>
      <c r="AU16" s="98"/>
      <c r="AV16" s="99"/>
      <c r="AW16" s="99"/>
      <c r="AX16" s="99"/>
      <c r="AY16" s="214" t="s">
        <v>56</v>
      </c>
      <c r="AZ16" s="99"/>
      <c r="BA16" s="215"/>
      <c r="BB16" s="216"/>
      <c r="BC16" s="215"/>
      <c r="BD16" s="215"/>
      <c r="BE16" s="214" t="s">
        <v>57</v>
      </c>
      <c r="BF16" s="99"/>
      <c r="BG16" s="100"/>
      <c r="BH16" s="101" t="s">
        <v>58</v>
      </c>
      <c r="BI16" s="102"/>
      <c r="BJ16" s="103"/>
      <c r="BK16" s="104"/>
      <c r="BN16" s="105" t="s">
        <v>59</v>
      </c>
      <c r="BO16" s="106" t="s">
        <v>60</v>
      </c>
      <c r="BP16" s="0"/>
      <c r="BQ16" s="0"/>
    </row>
    <row r="17" customFormat="false" ht="24.95" hidden="false" customHeight="true" outlineLevel="0" collapsed="false">
      <c r="C17" s="79"/>
      <c r="D17" s="79"/>
      <c r="E17" s="80"/>
      <c r="F17" s="80"/>
      <c r="G17" s="107" t="s">
        <v>33</v>
      </c>
      <c r="H17" s="108" t="s">
        <v>61</v>
      </c>
      <c r="I17" s="109" t="s">
        <v>34</v>
      </c>
      <c r="J17" s="110" t="s">
        <v>33</v>
      </c>
      <c r="K17" s="108" t="s">
        <v>61</v>
      </c>
      <c r="L17" s="109" t="s">
        <v>34</v>
      </c>
      <c r="M17" s="111" t="s">
        <v>34</v>
      </c>
      <c r="N17" s="112"/>
      <c r="O17" s="109" t="s">
        <v>37</v>
      </c>
      <c r="P17" s="113" t="s">
        <v>34</v>
      </c>
      <c r="Q17" s="114"/>
      <c r="R17" s="115" t="s">
        <v>37</v>
      </c>
      <c r="S17" s="116" t="s">
        <v>34</v>
      </c>
      <c r="T17" s="117"/>
      <c r="U17" s="118" t="s">
        <v>53</v>
      </c>
      <c r="V17" s="118"/>
      <c r="X17" s="119" t="s">
        <v>37</v>
      </c>
      <c r="Y17" s="120" t="s">
        <v>34</v>
      </c>
      <c r="Z17" s="94"/>
      <c r="AA17" s="94"/>
      <c r="AB17" s="94"/>
      <c r="AC17" s="121" t="s">
        <v>37</v>
      </c>
      <c r="AD17" s="122" t="s">
        <v>34</v>
      </c>
      <c r="AE17" s="96"/>
      <c r="AF17" s="123" t="s">
        <v>37</v>
      </c>
      <c r="AG17" s="123"/>
      <c r="AH17" s="124" t="s">
        <v>34</v>
      </c>
      <c r="AI17" s="124"/>
      <c r="AK17" s="83"/>
      <c r="AL17" s="83"/>
      <c r="AM17" s="83"/>
      <c r="AN17" s="83"/>
      <c r="AO17" s="83"/>
      <c r="AP17" s="83"/>
      <c r="AQ17" s="83"/>
      <c r="AU17" s="217" t="s">
        <v>101</v>
      </c>
      <c r="AV17" s="217" t="s">
        <v>95</v>
      </c>
      <c r="AW17" s="217" t="s">
        <v>96</v>
      </c>
      <c r="AX17" s="217" t="s">
        <v>97</v>
      </c>
      <c r="AY17" s="218" t="s">
        <v>37</v>
      </c>
      <c r="AZ17" s="219" t="s">
        <v>34</v>
      </c>
      <c r="BA17" s="129" t="s">
        <v>62</v>
      </c>
      <c r="BB17" s="220" t="s">
        <v>94</v>
      </c>
      <c r="BC17" s="221" t="s">
        <v>98</v>
      </c>
      <c r="BD17" s="222" t="s">
        <v>99</v>
      </c>
      <c r="BE17" s="129" t="s">
        <v>37</v>
      </c>
      <c r="BF17" s="218" t="s">
        <v>34</v>
      </c>
      <c r="BG17" s="129" t="s">
        <v>63</v>
      </c>
      <c r="BH17" s="128" t="s">
        <v>34</v>
      </c>
      <c r="BI17" s="127" t="s">
        <v>64</v>
      </c>
      <c r="BJ17" s="129" t="s">
        <v>65</v>
      </c>
      <c r="BK17" s="17" t="s">
        <v>66</v>
      </c>
      <c r="BL17" s="130" t="s">
        <v>67</v>
      </c>
      <c r="BN17" s="105"/>
      <c r="BO17" s="106"/>
      <c r="BP17" s="0"/>
      <c r="BQ17" s="0"/>
    </row>
    <row r="18" customFormat="false" ht="30" hidden="false" customHeight="true" outlineLevel="0" collapsed="false">
      <c r="C18" s="131" t="n">
        <f aca="false">+C17+1</f>
        <v>1</v>
      </c>
      <c r="D18" s="132" t="s">
        <v>78</v>
      </c>
      <c r="E18" s="133"/>
      <c r="F18" s="134"/>
      <c r="G18" s="135"/>
      <c r="H18" s="136" t="s">
        <v>61</v>
      </c>
      <c r="I18" s="137"/>
      <c r="J18" s="138"/>
      <c r="K18" s="136" t="s">
        <v>61</v>
      </c>
      <c r="L18" s="137"/>
      <c r="M18" s="139"/>
      <c r="N18" s="140"/>
      <c r="O18" s="141" t="str">
        <f aca="false">IF(E18="","",IF(OR(E18="勤務日",E18="休日"),(ROUNDDOWN(BI18/60,0))))</f>
        <v/>
      </c>
      <c r="P18" s="142" t="str">
        <f aca="false">IF(E18="","",IF(OR(E18="勤務日",E18="休日"),(+BI18-(O18*60))))</f>
        <v/>
      </c>
      <c r="Q18" s="143"/>
      <c r="R18" s="144" t="str">
        <f aca="false">IF(E18="","",IF(OR(E18="勤務日",E18="休日"),(ROUNDDOWN(BJ18/60,0))))</f>
        <v/>
      </c>
      <c r="S18" s="145" t="str">
        <f aca="false">IF(E18="","",IF(OR(E18="勤務日",E18="休日"),(+BJ18-(R18*60))))</f>
        <v/>
      </c>
      <c r="T18" s="143"/>
      <c r="U18" s="146"/>
      <c r="V18" s="146"/>
      <c r="X18" s="147"/>
      <c r="Y18" s="148"/>
      <c r="Z18" s="149"/>
      <c r="AA18" s="149"/>
      <c r="AB18" s="149"/>
      <c r="AC18" s="150" t="n">
        <f aca="false">ROUNDDOWN(BN18/60,0)</f>
        <v>0</v>
      </c>
      <c r="AD18" s="151" t="n">
        <f aca="false">BN18-(AC18*60)</f>
        <v>0</v>
      </c>
      <c r="AE18" s="10"/>
      <c r="AF18" s="152" t="n">
        <f aca="false">ROUNDDOWN(BO18/60,0)</f>
        <v>0</v>
      </c>
      <c r="AG18" s="152"/>
      <c r="AH18" s="153" t="n">
        <f aca="false">+BO18-AF18*60</f>
        <v>0</v>
      </c>
      <c r="AI18" s="153"/>
      <c r="AK18" s="223"/>
      <c r="AL18" s="223"/>
      <c r="AM18" s="223"/>
      <c r="AN18" s="223"/>
      <c r="AO18" s="223"/>
      <c r="AP18" s="223"/>
      <c r="AQ18" s="223"/>
      <c r="AU18" s="155" t="n">
        <f aca="false">+$AB$7-G18</f>
        <v>0</v>
      </c>
      <c r="AV18" s="156" t="n">
        <f aca="false">IF(AU18&lt;=-1,0,($AD$7-I18))</f>
        <v>0</v>
      </c>
      <c r="AW18" s="156" t="n">
        <f aca="false">IF(AND(AU18&lt;=0,AV18&lt;=-1),0,AV18)</f>
        <v>0</v>
      </c>
      <c r="AX18" s="156" t="n">
        <f aca="false">+I18-L18</f>
        <v>0</v>
      </c>
      <c r="AY18" s="155" t="n">
        <f aca="false">IF(IF(E18="勤務日",(+$AB$7-G18)*60,IF(E18="休日",(J18-G18)*60,0))&lt;=-1,0,(IF(E18="勤務日",(+$AB$7-G18)*60,IF(E18="休日",(J18-G18)*60,0))))</f>
        <v>0</v>
      </c>
      <c r="AZ18" s="47" t="n">
        <f aca="false">IF(OR(E18="休日",E18=""),AX18,(IF(AU18&lt;=-1,0,AW18)))</f>
        <v>0</v>
      </c>
      <c r="BA18" s="156" t="n">
        <f aca="false">+AY18+AZ18</f>
        <v>0</v>
      </c>
      <c r="BB18" s="19" t="n">
        <f aca="false">+J18-$AI$7</f>
        <v>0</v>
      </c>
      <c r="BC18" s="156" t="n">
        <f aca="false">IF(BB18&lt;=-1,0,(L18-$AL$7))</f>
        <v>0</v>
      </c>
      <c r="BD18" s="156" t="n">
        <f aca="false">IF(AND(BB18&lt;=0,BC18&lt;=-1),0,BC18)</f>
        <v>0</v>
      </c>
      <c r="BE18" s="224" t="n">
        <f aca="false">IF(IF(E18="勤務日",(+J18-$AI$7)*60,IF(E18="休日","0"))&lt;=-1,0,(IF(E18="勤務日",(+J18-$AI$7)*60,IF(E18="休日","0"))))</f>
        <v>0</v>
      </c>
      <c r="BF18" s="47" t="n">
        <f aca="false">IF(IF(E18="休日",0),(IF(BB18&lt;=-1,0,0)),BD18)</f>
        <v>0</v>
      </c>
      <c r="BG18" s="156" t="n">
        <f aca="false">+BE18+BF18</f>
        <v>0</v>
      </c>
      <c r="BH18" s="158" t="str">
        <f aca="false">IF(M18="","0",IF(M18&lt;=10000,(45-M18)))</f>
        <v>0</v>
      </c>
      <c r="BI18" s="156" t="n">
        <f aca="false">+BA18+BG18+BH18</f>
        <v>0</v>
      </c>
      <c r="BJ18" s="159" t="n">
        <f aca="false">+BI18</f>
        <v>0</v>
      </c>
      <c r="BK18" s="17" t="s">
        <v>69</v>
      </c>
      <c r="BL18" s="130" t="s">
        <v>70</v>
      </c>
      <c r="BN18" s="159" t="n">
        <f aca="false">+X18*60+Y18</f>
        <v>0</v>
      </c>
      <c r="BO18" s="155" t="n">
        <f aca="false">+BJ18+BN18</f>
        <v>0</v>
      </c>
      <c r="BP18" s="0"/>
      <c r="BQ18" s="0"/>
    </row>
    <row r="19" customFormat="false" ht="30" hidden="false" customHeight="true" outlineLevel="0" collapsed="false">
      <c r="C19" s="160" t="n">
        <f aca="false">+C18+1</f>
        <v>2</v>
      </c>
      <c r="D19" s="161" t="s">
        <v>79</v>
      </c>
      <c r="E19" s="162"/>
      <c r="F19" s="163"/>
      <c r="G19" s="164"/>
      <c r="H19" s="165" t="s">
        <v>61</v>
      </c>
      <c r="I19" s="166"/>
      <c r="J19" s="167"/>
      <c r="K19" s="168" t="s">
        <v>61</v>
      </c>
      <c r="L19" s="166"/>
      <c r="M19" s="169"/>
      <c r="N19" s="170"/>
      <c r="O19" s="171" t="str">
        <f aca="false">IF(E19="","",IF(OR(E19="勤務日",E19="休日"),(ROUNDDOWN(BI19/60,0))))</f>
        <v/>
      </c>
      <c r="P19" s="172" t="str">
        <f aca="false">IF(E19="","",IF(OR(E19="勤務日",E19="休日"),(+BI19-(O19*60))))</f>
        <v/>
      </c>
      <c r="Q19" s="143"/>
      <c r="R19" s="173" t="str">
        <f aca="false">IF(E19="","",IF(OR(E19="勤務日",E19="休日"),(ROUNDDOWN(BJ19/60,0))))</f>
        <v/>
      </c>
      <c r="S19" s="173" t="str">
        <f aca="false">IF(E19="","",IF(OR(E19="勤務日",E19="休日"),(+BJ19-(R19*60))))</f>
        <v/>
      </c>
      <c r="T19" s="143"/>
      <c r="U19" s="174"/>
      <c r="V19" s="174"/>
      <c r="X19" s="175"/>
      <c r="Y19" s="176"/>
      <c r="Z19" s="177"/>
      <c r="AA19" s="177"/>
      <c r="AB19" s="177"/>
      <c r="AC19" s="150" t="n">
        <f aca="false">ROUNDDOWN(BN19/60,0)</f>
        <v>0</v>
      </c>
      <c r="AD19" s="151" t="n">
        <f aca="false">BN19-(AC19*60)</f>
        <v>0</v>
      </c>
      <c r="AE19" s="10"/>
      <c r="AF19" s="178" t="n">
        <f aca="false">ROUNDDOWN(BO19/60,0)</f>
        <v>0</v>
      </c>
      <c r="AG19" s="178"/>
      <c r="AH19" s="179" t="n">
        <f aca="false">+BO19-AF19*60</f>
        <v>0</v>
      </c>
      <c r="AI19" s="179"/>
      <c r="AK19" s="225"/>
      <c r="AL19" s="225"/>
      <c r="AM19" s="225"/>
      <c r="AN19" s="225"/>
      <c r="AO19" s="225"/>
      <c r="AP19" s="225"/>
      <c r="AQ19" s="225"/>
      <c r="AU19" s="155" t="n">
        <f aca="false">+$AB$7-G19</f>
        <v>0</v>
      </c>
      <c r="AV19" s="156" t="n">
        <f aca="false">IF(AU19&lt;=-1,0,($AD$7-I19))</f>
        <v>0</v>
      </c>
      <c r="AW19" s="156" t="n">
        <f aca="false">IF(AND(AU19&lt;=0,AV19&lt;=-1),0,AV19)</f>
        <v>0</v>
      </c>
      <c r="AX19" s="156" t="n">
        <f aca="false">+I19-L19</f>
        <v>0</v>
      </c>
      <c r="AY19" s="155" t="n">
        <f aca="false">IF(IF(E19="勤務日",(+$AB$7-G19)*60,IF(E19="休日",(J19-G19)*60,0))&lt;=-1,0,(IF(E19="勤務日",(+$AB$7-G19)*60,IF(E19="休日",(J19-G19)*60,0))))</f>
        <v>0</v>
      </c>
      <c r="AZ19" s="47" t="n">
        <f aca="false">IF(OR(E19="休日",E19=""),AX19,(IF(AU19&lt;=-1,0,AW19)))</f>
        <v>0</v>
      </c>
      <c r="BA19" s="156" t="n">
        <f aca="false">+AY19+AZ19</f>
        <v>0</v>
      </c>
      <c r="BB19" s="19" t="n">
        <f aca="false">+J19-$AI$7</f>
        <v>0</v>
      </c>
      <c r="BC19" s="156" t="n">
        <f aca="false">IF(BB19&lt;=-1,0,(L19-$AL$7))</f>
        <v>0</v>
      </c>
      <c r="BD19" s="156" t="n">
        <f aca="false">IF(AND(BB19&lt;=0,BC19&lt;=-1),0,BC19)</f>
        <v>0</v>
      </c>
      <c r="BE19" s="224" t="n">
        <f aca="false">IF(IF(E19="勤務日",(+J19-$AI$7)*60,IF(E19="休日","0"))&lt;=-1,0,(IF(E19="勤務日",(+J19-$AI$7)*60,IF(E19="休日","0"))))</f>
        <v>0</v>
      </c>
      <c r="BF19" s="47" t="n">
        <f aca="false">IF(IF(E19="休日",0),(IF(BB19&lt;=-1,0,0)),BD19)</f>
        <v>0</v>
      </c>
      <c r="BG19" s="156" t="n">
        <f aca="false">+BE19+BF19</f>
        <v>0</v>
      </c>
      <c r="BH19" s="158" t="str">
        <f aca="false">IF(M19="","0",IF(M19&lt;=10000,(45-M19)))</f>
        <v>0</v>
      </c>
      <c r="BI19" s="156" t="n">
        <f aca="false">+BA19+BG19+BH19</f>
        <v>0</v>
      </c>
      <c r="BJ19" s="159" t="n">
        <f aca="false">+BI19+BJ18</f>
        <v>0</v>
      </c>
      <c r="BK19" s="10"/>
      <c r="BL19" s="130" t="s">
        <v>72</v>
      </c>
      <c r="BN19" s="159" t="n">
        <f aca="false">+BN18+X19*60+Y19</f>
        <v>0</v>
      </c>
      <c r="BO19" s="155" t="n">
        <f aca="false">+BJ19+BN19</f>
        <v>0</v>
      </c>
      <c r="BP19" s="0"/>
      <c r="BQ19" s="0"/>
    </row>
    <row r="20" customFormat="false" ht="30" hidden="false" customHeight="true" outlineLevel="0" collapsed="false">
      <c r="C20" s="160" t="n">
        <f aca="false">+C19+1</f>
        <v>3</v>
      </c>
      <c r="D20" s="161" t="s">
        <v>81</v>
      </c>
      <c r="E20" s="162"/>
      <c r="F20" s="163"/>
      <c r="G20" s="164"/>
      <c r="H20" s="165" t="s">
        <v>61</v>
      </c>
      <c r="I20" s="166"/>
      <c r="J20" s="167"/>
      <c r="K20" s="168" t="s">
        <v>61</v>
      </c>
      <c r="L20" s="166"/>
      <c r="M20" s="169"/>
      <c r="N20" s="170"/>
      <c r="O20" s="171" t="str">
        <f aca="false">IF(E20="","",IF(OR(E20="勤務日",E20="休日"),(ROUNDDOWN(BI20/60,0))))</f>
        <v/>
      </c>
      <c r="P20" s="172" t="str">
        <f aca="false">IF(E20="","",IF(OR(E20="勤務日",E20="休日"),(+BI20-(O20*60))))</f>
        <v/>
      </c>
      <c r="Q20" s="143"/>
      <c r="R20" s="173" t="str">
        <f aca="false">IF(E20="","",IF(OR(E20="勤務日",E20="休日"),(ROUNDDOWN(BJ20/60,0))))</f>
        <v/>
      </c>
      <c r="S20" s="173" t="str">
        <f aca="false">IF(E20="","",IF(OR(E20="勤務日",E20="休日"),(+BJ20-(R20*60))))</f>
        <v/>
      </c>
      <c r="T20" s="143"/>
      <c r="U20" s="174"/>
      <c r="V20" s="174"/>
      <c r="X20" s="175"/>
      <c r="Y20" s="176"/>
      <c r="Z20" s="177"/>
      <c r="AA20" s="177"/>
      <c r="AB20" s="177"/>
      <c r="AC20" s="150" t="n">
        <f aca="false">ROUNDDOWN(BN20/60,0)</f>
        <v>0</v>
      </c>
      <c r="AD20" s="151" t="n">
        <f aca="false">BN20-(AC20*60)</f>
        <v>0</v>
      </c>
      <c r="AE20" s="10"/>
      <c r="AF20" s="178" t="n">
        <f aca="false">ROUNDDOWN(BO20/60,0)</f>
        <v>0</v>
      </c>
      <c r="AG20" s="178"/>
      <c r="AH20" s="179" t="n">
        <f aca="false">+BO20-AF20*60</f>
        <v>0</v>
      </c>
      <c r="AI20" s="179"/>
      <c r="AK20" s="225"/>
      <c r="AL20" s="225"/>
      <c r="AM20" s="225"/>
      <c r="AN20" s="225"/>
      <c r="AO20" s="225"/>
      <c r="AP20" s="225"/>
      <c r="AQ20" s="225"/>
      <c r="AU20" s="155" t="n">
        <f aca="false">+$AB$7-G20</f>
        <v>0</v>
      </c>
      <c r="AV20" s="156" t="n">
        <f aca="false">IF(AU20&lt;=-1,0,($AD$7-I20))</f>
        <v>0</v>
      </c>
      <c r="AW20" s="156" t="n">
        <f aca="false">IF(AND(AU20&lt;=0,AV20&lt;=-1),0,AV20)</f>
        <v>0</v>
      </c>
      <c r="AX20" s="156" t="n">
        <f aca="false">+I20-L20</f>
        <v>0</v>
      </c>
      <c r="AY20" s="155" t="n">
        <f aca="false">IF(IF(E20="勤務日",(+$AB$7-G20)*60,IF(E20="休日",(J20-G20)*60,0))&lt;=-1,0,(IF(E20="勤務日",(+$AB$7-G20)*60,IF(E20="休日",(J20-G20)*60,0))))</f>
        <v>0</v>
      </c>
      <c r="AZ20" s="47" t="n">
        <f aca="false">IF(OR(E20="休日",E20=""),AX20,(IF(AU20&lt;=-1,0,AW20)))</f>
        <v>0</v>
      </c>
      <c r="BA20" s="156" t="n">
        <f aca="false">+AY20+AZ20</f>
        <v>0</v>
      </c>
      <c r="BB20" s="19" t="n">
        <f aca="false">+J20-$AI$7</f>
        <v>0</v>
      </c>
      <c r="BC20" s="156" t="n">
        <f aca="false">IF(BB20&lt;=-1,0,(L20-$AL$7))</f>
        <v>0</v>
      </c>
      <c r="BD20" s="156" t="n">
        <f aca="false">IF(AND(BB20&lt;=0,BC20&lt;=-1),0,BC20)</f>
        <v>0</v>
      </c>
      <c r="BE20" s="224" t="n">
        <f aca="false">IF(IF(E20="勤務日",(+J20-$AI$7)*60,IF(E20="休日","0"))&lt;=-1,0,(IF(E20="勤務日",(+J20-$AI$7)*60,IF(E20="休日","0"))))</f>
        <v>0</v>
      </c>
      <c r="BF20" s="47" t="n">
        <f aca="false">IF(IF(E20="休日",0),(IF(BB20&lt;=-1,0,0)),BD20)</f>
        <v>0</v>
      </c>
      <c r="BG20" s="156" t="n">
        <f aca="false">+BE20+BF20</f>
        <v>0</v>
      </c>
      <c r="BH20" s="158" t="str">
        <f aca="false">IF(M20="","0",IF(M20&lt;=10000,(45-M20)))</f>
        <v>0</v>
      </c>
      <c r="BI20" s="156" t="n">
        <f aca="false">+BA20+BG20+BH20</f>
        <v>0</v>
      </c>
      <c r="BJ20" s="159" t="n">
        <f aca="false">+BI20+BJ19</f>
        <v>0</v>
      </c>
      <c r="BK20" s="0"/>
      <c r="BL20" s="130" t="s">
        <v>75</v>
      </c>
      <c r="BN20" s="159" t="n">
        <f aca="false">+BN19+X20*60+Y20</f>
        <v>0</v>
      </c>
      <c r="BO20" s="155" t="n">
        <f aca="false">+BJ20+BN20</f>
        <v>0</v>
      </c>
      <c r="BP20" s="0"/>
      <c r="BQ20" s="0"/>
    </row>
    <row r="21" customFormat="false" ht="30" hidden="false" customHeight="true" outlineLevel="0" collapsed="false">
      <c r="C21" s="160" t="n">
        <f aca="false">+C20+1</f>
        <v>4</v>
      </c>
      <c r="D21" s="161" t="s">
        <v>68</v>
      </c>
      <c r="E21" s="162"/>
      <c r="F21" s="163"/>
      <c r="G21" s="164"/>
      <c r="H21" s="165" t="s">
        <v>61</v>
      </c>
      <c r="I21" s="166"/>
      <c r="J21" s="167"/>
      <c r="K21" s="168" t="s">
        <v>61</v>
      </c>
      <c r="L21" s="166"/>
      <c r="M21" s="169"/>
      <c r="N21" s="170"/>
      <c r="O21" s="171" t="str">
        <f aca="false">IF(E21="","",IF(OR(E21="勤務日",E21="休日"),(ROUNDDOWN(BI21/60,0))))</f>
        <v/>
      </c>
      <c r="P21" s="172" t="str">
        <f aca="false">IF(E21="","",IF(OR(E21="勤務日",E21="休日"),(+BI21-(O21*60))))</f>
        <v/>
      </c>
      <c r="Q21" s="143"/>
      <c r="R21" s="173" t="str">
        <f aca="false">IF(E21="","",IF(OR(E21="勤務日",E21="休日"),(ROUNDDOWN(BJ21/60,0))))</f>
        <v/>
      </c>
      <c r="S21" s="173" t="str">
        <f aca="false">IF(E21="","",IF(OR(E21="勤務日",E21="休日"),(+BJ21-(R21*60))))</f>
        <v/>
      </c>
      <c r="T21" s="143"/>
      <c r="U21" s="174"/>
      <c r="V21" s="174"/>
      <c r="X21" s="175"/>
      <c r="Y21" s="176"/>
      <c r="Z21" s="177"/>
      <c r="AA21" s="177"/>
      <c r="AB21" s="177"/>
      <c r="AC21" s="150" t="n">
        <f aca="false">ROUNDDOWN(BN21/60,0)</f>
        <v>0</v>
      </c>
      <c r="AD21" s="151" t="n">
        <f aca="false">BN21-(AC21*60)</f>
        <v>0</v>
      </c>
      <c r="AE21" s="10"/>
      <c r="AF21" s="178" t="n">
        <f aca="false">ROUNDDOWN(BO21/60,0)</f>
        <v>0</v>
      </c>
      <c r="AG21" s="178"/>
      <c r="AH21" s="179" t="n">
        <f aca="false">+BO21-AF21*60</f>
        <v>0</v>
      </c>
      <c r="AI21" s="179"/>
      <c r="AK21" s="225"/>
      <c r="AL21" s="225"/>
      <c r="AM21" s="225"/>
      <c r="AN21" s="225"/>
      <c r="AO21" s="225"/>
      <c r="AP21" s="225"/>
      <c r="AQ21" s="225"/>
      <c r="AU21" s="155" t="n">
        <f aca="false">+$AB$7-G21</f>
        <v>0</v>
      </c>
      <c r="AV21" s="156" t="n">
        <f aca="false">IF(AU21&lt;=-1,0,($AD$7-I21))</f>
        <v>0</v>
      </c>
      <c r="AW21" s="156" t="n">
        <f aca="false">IF(AND(AU21&lt;=0,AV21&lt;=-1),0,AV21)</f>
        <v>0</v>
      </c>
      <c r="AX21" s="156" t="n">
        <f aca="false">+I21-L21</f>
        <v>0</v>
      </c>
      <c r="AY21" s="155" t="n">
        <f aca="false">IF(IF(E21="勤務日",(+$AB$7-G21)*60,IF(E21="休日",(J21-G21)*60,0))&lt;=-1,0,(IF(E21="勤務日",(+$AB$7-G21)*60,IF(E21="休日",(J21-G21)*60,0))))</f>
        <v>0</v>
      </c>
      <c r="AZ21" s="47" t="n">
        <f aca="false">IF(OR(E21="休日",E21=""),AX21,(IF(AU21&lt;=-1,0,AW21)))</f>
        <v>0</v>
      </c>
      <c r="BA21" s="156" t="n">
        <f aca="false">+AY21+AZ21</f>
        <v>0</v>
      </c>
      <c r="BB21" s="19" t="n">
        <f aca="false">+J21-$AI$7</f>
        <v>0</v>
      </c>
      <c r="BC21" s="156" t="n">
        <f aca="false">IF(BB21&lt;=-1,0,(L21-$AL$7))</f>
        <v>0</v>
      </c>
      <c r="BD21" s="156" t="n">
        <f aca="false">IF(AND(BB21&lt;=0,BC21&lt;=-1),0,BC21)</f>
        <v>0</v>
      </c>
      <c r="BE21" s="224" t="n">
        <f aca="false">IF(IF(E21="勤務日",(+J21-$AI$7)*60,IF(E21="休日","0"))&lt;=-1,0,(IF(E21="勤務日",(+J21-$AI$7)*60,IF(E21="休日","0"))))</f>
        <v>0</v>
      </c>
      <c r="BF21" s="47" t="n">
        <f aca="false">IF(IF(E21="休日",0),(IF(BB21&lt;=-1,0,0)),BD21)</f>
        <v>0</v>
      </c>
      <c r="BG21" s="156" t="n">
        <f aca="false">+BE21+BF21</f>
        <v>0</v>
      </c>
      <c r="BH21" s="158" t="str">
        <f aca="false">IF(M21="","0",IF(M21&lt;=10000,(45-M21)))</f>
        <v>0</v>
      </c>
      <c r="BI21" s="156" t="n">
        <f aca="false">+BA21+BG21+BH21</f>
        <v>0</v>
      </c>
      <c r="BJ21" s="159" t="n">
        <f aca="false">+BI21+BJ20</f>
        <v>0</v>
      </c>
      <c r="BK21" s="0"/>
      <c r="BL21" s="130" t="s">
        <v>77</v>
      </c>
      <c r="BN21" s="159" t="n">
        <f aca="false">+BN20+X21*60+Y21</f>
        <v>0</v>
      </c>
      <c r="BO21" s="155" t="n">
        <f aca="false">+BJ21+BN21</f>
        <v>0</v>
      </c>
      <c r="BP21" s="0"/>
      <c r="BQ21" s="0"/>
    </row>
    <row r="22" customFormat="false" ht="30" hidden="false" customHeight="true" outlineLevel="0" collapsed="false">
      <c r="C22" s="160" t="n">
        <f aca="false">+C21+1</f>
        <v>5</v>
      </c>
      <c r="D22" s="161" t="s">
        <v>71</v>
      </c>
      <c r="E22" s="162"/>
      <c r="F22" s="163"/>
      <c r="G22" s="164"/>
      <c r="H22" s="165" t="s">
        <v>61</v>
      </c>
      <c r="I22" s="166"/>
      <c r="J22" s="167"/>
      <c r="K22" s="168" t="s">
        <v>61</v>
      </c>
      <c r="L22" s="166"/>
      <c r="M22" s="169"/>
      <c r="N22" s="170"/>
      <c r="O22" s="171" t="str">
        <f aca="false">IF(E22="","",IF(OR(E22="勤務日",E22="休日"),(ROUNDDOWN(BI22/60,0))))</f>
        <v/>
      </c>
      <c r="P22" s="172" t="str">
        <f aca="false">IF(E22="","",IF(OR(E22="勤務日",E22="休日"),(+BI22-(O22*60))))</f>
        <v/>
      </c>
      <c r="Q22" s="143"/>
      <c r="R22" s="173" t="str">
        <f aca="false">IF(E22="","",IF(OR(E22="勤務日",E22="休日"),(ROUNDDOWN(BJ22/60,0))))</f>
        <v/>
      </c>
      <c r="S22" s="173" t="str">
        <f aca="false">IF(E22="","",IF(OR(E22="勤務日",E22="休日"),(+BJ22-(R22*60))))</f>
        <v/>
      </c>
      <c r="T22" s="143"/>
      <c r="U22" s="174"/>
      <c r="V22" s="174"/>
      <c r="X22" s="175"/>
      <c r="Y22" s="176"/>
      <c r="Z22" s="177"/>
      <c r="AA22" s="177"/>
      <c r="AB22" s="177"/>
      <c r="AC22" s="150" t="n">
        <f aca="false">ROUNDDOWN(BN22/60,0)</f>
        <v>0</v>
      </c>
      <c r="AD22" s="151" t="n">
        <f aca="false">BN22-(AC22*60)</f>
        <v>0</v>
      </c>
      <c r="AE22" s="10"/>
      <c r="AF22" s="178" t="n">
        <f aca="false">ROUNDDOWN(BO22/60,0)</f>
        <v>0</v>
      </c>
      <c r="AG22" s="178"/>
      <c r="AH22" s="179" t="n">
        <f aca="false">+BO22-AF22*60</f>
        <v>0</v>
      </c>
      <c r="AI22" s="179"/>
      <c r="AK22" s="225"/>
      <c r="AL22" s="225"/>
      <c r="AM22" s="225"/>
      <c r="AN22" s="225"/>
      <c r="AO22" s="225"/>
      <c r="AP22" s="225"/>
      <c r="AQ22" s="225"/>
      <c r="AU22" s="155" t="n">
        <f aca="false">+$AB$7-G22</f>
        <v>0</v>
      </c>
      <c r="AV22" s="156" t="n">
        <f aca="false">IF(AU22&lt;=-1,0,($AD$7-I22))</f>
        <v>0</v>
      </c>
      <c r="AW22" s="156" t="n">
        <f aca="false">IF(AND(AU22&lt;=0,AV22&lt;=-1),0,AV22)</f>
        <v>0</v>
      </c>
      <c r="AX22" s="156" t="n">
        <f aca="false">+I22-L22</f>
        <v>0</v>
      </c>
      <c r="AY22" s="155" t="n">
        <f aca="false">IF(IF(E22="勤務日",(+$AB$7-G22)*60,IF(E22="休日",(J22-G22)*60,0))&lt;=-1,0,(IF(E22="勤務日",(+$AB$7-G22)*60,IF(E22="休日",(J22-G22)*60,0))))</f>
        <v>0</v>
      </c>
      <c r="AZ22" s="47" t="n">
        <f aca="false">IF(OR(E22="休日",E22=""),AX22,(IF(AU22&lt;=-1,0,AW22)))</f>
        <v>0</v>
      </c>
      <c r="BA22" s="156" t="n">
        <f aca="false">+AY22+AZ22</f>
        <v>0</v>
      </c>
      <c r="BB22" s="19" t="n">
        <f aca="false">+J22-$AI$7</f>
        <v>0</v>
      </c>
      <c r="BC22" s="156" t="n">
        <f aca="false">IF(BB22&lt;=-1,0,(L22-$AL$7))</f>
        <v>0</v>
      </c>
      <c r="BD22" s="156" t="n">
        <f aca="false">IF(AND(BB22&lt;=0,BC22&lt;=-1),0,BC22)</f>
        <v>0</v>
      </c>
      <c r="BE22" s="224" t="n">
        <f aca="false">IF(IF(E22="勤務日",(+J22-$AI$7)*60,IF(E22="休日","0"))&lt;=-1,0,(IF(E22="勤務日",(+J22-$AI$7)*60,IF(E22="休日","0"))))</f>
        <v>0</v>
      </c>
      <c r="BF22" s="47" t="n">
        <f aca="false">IF(IF(E22="休日",0),(IF(BB22&lt;=-1,0,0)),BD22)</f>
        <v>0</v>
      </c>
      <c r="BG22" s="156" t="n">
        <f aca="false">+BE22+BF22</f>
        <v>0</v>
      </c>
      <c r="BH22" s="158" t="str">
        <f aca="false">IF(M22="","0",IF(M22&lt;=10000,(45-M22)))</f>
        <v>0</v>
      </c>
      <c r="BI22" s="156" t="n">
        <f aca="false">+BA22+BG22+BH22</f>
        <v>0</v>
      </c>
      <c r="BJ22" s="159" t="n">
        <f aca="false">+BI22+BJ21</f>
        <v>0</v>
      </c>
      <c r="BK22" s="0"/>
      <c r="BL22" s="130" t="s">
        <v>74</v>
      </c>
      <c r="BN22" s="159" t="n">
        <f aca="false">+BN21+X22*60+Y22</f>
        <v>0</v>
      </c>
      <c r="BO22" s="155" t="n">
        <f aca="false">+BJ22+BN22</f>
        <v>0</v>
      </c>
      <c r="BP22" s="0"/>
      <c r="BQ22" s="0"/>
    </row>
    <row r="23" customFormat="false" ht="30" hidden="false" customHeight="true" outlineLevel="0" collapsed="false">
      <c r="C23" s="160" t="n">
        <f aca="false">+C22+1</f>
        <v>6</v>
      </c>
      <c r="D23" s="161" t="s">
        <v>73</v>
      </c>
      <c r="E23" s="162"/>
      <c r="F23" s="163"/>
      <c r="G23" s="164"/>
      <c r="H23" s="165" t="s">
        <v>61</v>
      </c>
      <c r="I23" s="166"/>
      <c r="J23" s="167"/>
      <c r="K23" s="165" t="s">
        <v>61</v>
      </c>
      <c r="L23" s="166"/>
      <c r="M23" s="169"/>
      <c r="N23" s="170"/>
      <c r="O23" s="171" t="str">
        <f aca="false">IF(E23="","",IF(OR(E23="勤務日",E23="休日"),(ROUNDDOWN(BI23/60,0))))</f>
        <v/>
      </c>
      <c r="P23" s="172" t="str">
        <f aca="false">IF(E23="","",IF(OR(E23="勤務日",E23="休日"),(+BI23-(O23*60))))</f>
        <v/>
      </c>
      <c r="Q23" s="143"/>
      <c r="R23" s="173" t="str">
        <f aca="false">IF(E23="","",IF(OR(E23="勤務日",E23="休日"),(ROUNDDOWN(BJ23/60,0))))</f>
        <v/>
      </c>
      <c r="S23" s="173" t="str">
        <f aca="false">IF(E23="","",IF(OR(E23="勤務日",E23="休日"),(+BJ23-(R23*60))))</f>
        <v/>
      </c>
      <c r="T23" s="143"/>
      <c r="U23" s="174"/>
      <c r="V23" s="174"/>
      <c r="X23" s="175"/>
      <c r="Y23" s="176"/>
      <c r="Z23" s="177"/>
      <c r="AA23" s="177"/>
      <c r="AB23" s="177"/>
      <c r="AC23" s="150" t="n">
        <f aca="false">ROUNDDOWN(BN23/60,0)</f>
        <v>0</v>
      </c>
      <c r="AD23" s="151" t="n">
        <f aca="false">BN23-(AC23*60)</f>
        <v>0</v>
      </c>
      <c r="AE23" s="10"/>
      <c r="AF23" s="178" t="n">
        <f aca="false">ROUNDDOWN(BO23/60,0)</f>
        <v>0</v>
      </c>
      <c r="AG23" s="178"/>
      <c r="AH23" s="179" t="n">
        <f aca="false">+BO23-AF23*60</f>
        <v>0</v>
      </c>
      <c r="AI23" s="179"/>
      <c r="AK23" s="225"/>
      <c r="AL23" s="225"/>
      <c r="AM23" s="225"/>
      <c r="AN23" s="225"/>
      <c r="AO23" s="225"/>
      <c r="AP23" s="225"/>
      <c r="AQ23" s="225"/>
      <c r="AU23" s="155" t="n">
        <f aca="false">+$AB$7-G23</f>
        <v>0</v>
      </c>
      <c r="AV23" s="156" t="n">
        <f aca="false">IF(AU23&lt;=-1,0,($AD$7-I23))</f>
        <v>0</v>
      </c>
      <c r="AW23" s="156" t="n">
        <f aca="false">IF(AND(AU23&lt;=0,AV23&lt;=-1),0,AV23)</f>
        <v>0</v>
      </c>
      <c r="AX23" s="156" t="n">
        <f aca="false">+I23-L23</f>
        <v>0</v>
      </c>
      <c r="AY23" s="155" t="n">
        <f aca="false">IF(IF(E23="勤務日",(+$AB$7-G23)*60,IF(E23="休日",(J23-G23)*60,0))&lt;=-1,0,(IF(E23="勤務日",(+$AB$7-G23)*60,IF(E23="休日",(J23-G23)*60,0))))</f>
        <v>0</v>
      </c>
      <c r="AZ23" s="47" t="n">
        <f aca="false">IF(OR(E23="休日",E23=""),AX23,(IF(AU23&lt;=-1,0,AW23)))</f>
        <v>0</v>
      </c>
      <c r="BA23" s="156" t="n">
        <f aca="false">+AY23+AZ23</f>
        <v>0</v>
      </c>
      <c r="BB23" s="19" t="n">
        <f aca="false">+J23-$AI$7</f>
        <v>0</v>
      </c>
      <c r="BC23" s="156" t="n">
        <f aca="false">IF(BB23&lt;=-1,0,(L23-$AL$7))</f>
        <v>0</v>
      </c>
      <c r="BD23" s="156" t="n">
        <f aca="false">IF(AND(BB23&lt;=0,BC23&lt;=-1),0,BC23)</f>
        <v>0</v>
      </c>
      <c r="BE23" s="224" t="n">
        <f aca="false">IF(IF(E23="勤務日",(+J23-$AI$7)*60,IF(E23="休日","0"))&lt;=-1,0,(IF(E23="勤務日",(+J23-$AI$7)*60,IF(E23="休日","0"))))</f>
        <v>0</v>
      </c>
      <c r="BF23" s="47" t="n">
        <f aca="false">IF(IF(E23="休日",0),(IF(BB23&lt;=-1,0,0)),BD23)</f>
        <v>0</v>
      </c>
      <c r="BG23" s="156" t="n">
        <f aca="false">+BE23+BF23</f>
        <v>0</v>
      </c>
      <c r="BH23" s="158" t="str">
        <f aca="false">IF(M23="","0",IF(M23&lt;=10000,(45-M23)))</f>
        <v>0</v>
      </c>
      <c r="BI23" s="156" t="n">
        <f aca="false">+BA23+BG23+BH23</f>
        <v>0</v>
      </c>
      <c r="BJ23" s="159" t="n">
        <f aca="false">+BI23+BJ22</f>
        <v>0</v>
      </c>
      <c r="BK23" s="0"/>
      <c r="BL23" s="130" t="s">
        <v>80</v>
      </c>
      <c r="BN23" s="159" t="n">
        <f aca="false">+BN22+X23*60+Y23</f>
        <v>0</v>
      </c>
      <c r="BO23" s="155" t="n">
        <f aca="false">+BJ23+BN23</f>
        <v>0</v>
      </c>
      <c r="BP23" s="0"/>
      <c r="BQ23" s="0"/>
    </row>
    <row r="24" customFormat="false" ht="30" hidden="false" customHeight="true" outlineLevel="0" collapsed="false">
      <c r="C24" s="160" t="n">
        <f aca="false">+C23+1</f>
        <v>7</v>
      </c>
      <c r="D24" s="161" t="s">
        <v>76</v>
      </c>
      <c r="E24" s="162"/>
      <c r="F24" s="163"/>
      <c r="G24" s="164"/>
      <c r="H24" s="165" t="s">
        <v>61</v>
      </c>
      <c r="I24" s="166"/>
      <c r="J24" s="167"/>
      <c r="K24" s="165" t="s">
        <v>61</v>
      </c>
      <c r="L24" s="166"/>
      <c r="M24" s="169"/>
      <c r="N24" s="170"/>
      <c r="O24" s="171" t="str">
        <f aca="false">IF(E24="","",IF(OR(E24="勤務日",E24="休日"),(ROUNDDOWN(BI24/60,0))))</f>
        <v/>
      </c>
      <c r="P24" s="172" t="str">
        <f aca="false">IF(E24="","",IF(OR(E24="勤務日",E24="休日"),(+BI24-(O24*60))))</f>
        <v/>
      </c>
      <c r="Q24" s="143"/>
      <c r="R24" s="173" t="str">
        <f aca="false">IF(E24="","",IF(OR(E24="勤務日",E24="休日"),(ROUNDDOWN(BJ24/60,0))))</f>
        <v/>
      </c>
      <c r="S24" s="173" t="str">
        <f aca="false">IF(E24="","",IF(OR(E24="勤務日",E24="休日"),(+BJ24-(R24*60))))</f>
        <v/>
      </c>
      <c r="T24" s="143"/>
      <c r="U24" s="174"/>
      <c r="V24" s="174"/>
      <c r="X24" s="175"/>
      <c r="Y24" s="176"/>
      <c r="Z24" s="177"/>
      <c r="AA24" s="177"/>
      <c r="AB24" s="177"/>
      <c r="AC24" s="150" t="n">
        <f aca="false">ROUNDDOWN(BN24/60,0)</f>
        <v>0</v>
      </c>
      <c r="AD24" s="151" t="n">
        <f aca="false">BN24-(AC24*60)</f>
        <v>0</v>
      </c>
      <c r="AE24" s="10"/>
      <c r="AF24" s="178" t="n">
        <f aca="false">ROUNDDOWN(BO24/60,0)</f>
        <v>0</v>
      </c>
      <c r="AG24" s="178"/>
      <c r="AH24" s="179" t="n">
        <f aca="false">+BO24-AF24*60</f>
        <v>0</v>
      </c>
      <c r="AI24" s="179"/>
      <c r="AK24" s="225"/>
      <c r="AL24" s="225"/>
      <c r="AM24" s="225"/>
      <c r="AN24" s="225"/>
      <c r="AO24" s="225"/>
      <c r="AP24" s="225"/>
      <c r="AQ24" s="225"/>
      <c r="AU24" s="155" t="n">
        <f aca="false">+$AB$7-G24</f>
        <v>0</v>
      </c>
      <c r="AV24" s="156" t="n">
        <f aca="false">IF(AU24&lt;=-1,0,($AD$7-I24))</f>
        <v>0</v>
      </c>
      <c r="AW24" s="156" t="n">
        <f aca="false">IF(AND(AU24&lt;=0,AV24&lt;=-1),0,AV24)</f>
        <v>0</v>
      </c>
      <c r="AX24" s="156" t="n">
        <f aca="false">+I24-L24</f>
        <v>0</v>
      </c>
      <c r="AY24" s="155" t="n">
        <f aca="false">IF(IF(E24="勤務日",(+$AB$7-G24)*60,IF(E24="休日",(J24-G24)*60,0))&lt;=-1,0,(IF(E24="勤務日",(+$AB$7-G24)*60,IF(E24="休日",(J24-G24)*60,0))))</f>
        <v>0</v>
      </c>
      <c r="AZ24" s="47" t="n">
        <f aca="false">IF(OR(E24="休日",E24=""),AX24,(IF(AU24&lt;=-1,0,AW24)))</f>
        <v>0</v>
      </c>
      <c r="BA24" s="156" t="n">
        <f aca="false">+AY24+AZ24</f>
        <v>0</v>
      </c>
      <c r="BB24" s="19" t="n">
        <f aca="false">+J24-$AI$7</f>
        <v>0</v>
      </c>
      <c r="BC24" s="156" t="n">
        <f aca="false">IF(BB24&lt;=-1,0,(L24-$AL$7))</f>
        <v>0</v>
      </c>
      <c r="BD24" s="156" t="n">
        <f aca="false">IF(AND(BB24&lt;=0,BC24&lt;=-1),0,BC24)</f>
        <v>0</v>
      </c>
      <c r="BE24" s="224" t="n">
        <f aca="false">IF(IF(E24="勤務日",(+J24-$AI$7)*60,IF(E24="休日","0"))&lt;=-1,0,(IF(E24="勤務日",(+J24-$AI$7)*60,IF(E24="休日","0"))))</f>
        <v>0</v>
      </c>
      <c r="BF24" s="47" t="n">
        <f aca="false">IF(IF(E24="休日",0),(IF(BB24&lt;=-1,0,0)),BD24)</f>
        <v>0</v>
      </c>
      <c r="BG24" s="156" t="n">
        <f aca="false">+BE24+BF24</f>
        <v>0</v>
      </c>
      <c r="BH24" s="158" t="str">
        <f aca="false">IF(M24="","0",IF(M24&lt;=10000,(45-M24)))</f>
        <v>0</v>
      </c>
      <c r="BI24" s="156" t="n">
        <f aca="false">+BA24+BG24+BH24</f>
        <v>0</v>
      </c>
      <c r="BJ24" s="159" t="n">
        <f aca="false">+BI24+BJ23</f>
        <v>0</v>
      </c>
      <c r="BK24" s="0"/>
      <c r="BL24" s="130" t="s">
        <v>82</v>
      </c>
      <c r="BN24" s="159" t="n">
        <f aca="false">+BN23+X24*60+Y24</f>
        <v>0</v>
      </c>
      <c r="BO24" s="155" t="n">
        <f aca="false">+BJ24+BN24</f>
        <v>0</v>
      </c>
      <c r="BP24" s="0"/>
      <c r="BQ24" s="0"/>
    </row>
    <row r="25" customFormat="false" ht="30" hidden="false" customHeight="true" outlineLevel="0" collapsed="false">
      <c r="C25" s="160" t="n">
        <f aca="false">+C24+1</f>
        <v>8</v>
      </c>
      <c r="D25" s="161" t="s">
        <v>78</v>
      </c>
      <c r="E25" s="162"/>
      <c r="F25" s="163"/>
      <c r="G25" s="164"/>
      <c r="H25" s="165" t="s">
        <v>61</v>
      </c>
      <c r="I25" s="166"/>
      <c r="J25" s="167"/>
      <c r="K25" s="165" t="s">
        <v>61</v>
      </c>
      <c r="L25" s="166"/>
      <c r="M25" s="169"/>
      <c r="N25" s="170"/>
      <c r="O25" s="171" t="str">
        <f aca="false">IF(E25="","",IF(OR(E25="勤務日",E25="休日"),(ROUNDDOWN(BI25/60,0))))</f>
        <v/>
      </c>
      <c r="P25" s="172" t="str">
        <f aca="false">IF(E25="","",IF(OR(E25="勤務日",E25="休日"),(+BI25-(O25*60))))</f>
        <v/>
      </c>
      <c r="Q25" s="143"/>
      <c r="R25" s="173" t="str">
        <f aca="false">IF(E25="","",IF(OR(E25="勤務日",E25="休日"),(ROUNDDOWN(BJ25/60,0))))</f>
        <v/>
      </c>
      <c r="S25" s="173" t="str">
        <f aca="false">IF(E25="","",IF(OR(E25="勤務日",E25="休日"),(+BJ25-(R25*60))))</f>
        <v/>
      </c>
      <c r="T25" s="143"/>
      <c r="U25" s="174"/>
      <c r="V25" s="174"/>
      <c r="X25" s="175"/>
      <c r="Y25" s="176"/>
      <c r="Z25" s="177"/>
      <c r="AA25" s="177"/>
      <c r="AB25" s="177"/>
      <c r="AC25" s="150" t="n">
        <f aca="false">ROUNDDOWN(BN25/60,0)</f>
        <v>0</v>
      </c>
      <c r="AD25" s="151" t="n">
        <f aca="false">BN25-(AC25*60)</f>
        <v>0</v>
      </c>
      <c r="AE25" s="10"/>
      <c r="AF25" s="178" t="n">
        <f aca="false">ROUNDDOWN(BO25/60,0)</f>
        <v>0</v>
      </c>
      <c r="AG25" s="178"/>
      <c r="AH25" s="179" t="n">
        <f aca="false">+BO25-AF25*60</f>
        <v>0</v>
      </c>
      <c r="AI25" s="179"/>
      <c r="AK25" s="225"/>
      <c r="AL25" s="225"/>
      <c r="AM25" s="225"/>
      <c r="AN25" s="225"/>
      <c r="AO25" s="225"/>
      <c r="AP25" s="225"/>
      <c r="AQ25" s="225"/>
      <c r="AU25" s="155" t="n">
        <f aca="false">+$AB$7-G25</f>
        <v>0</v>
      </c>
      <c r="AV25" s="156" t="n">
        <f aca="false">IF(AU25&lt;=-1,0,($AD$7-I25))</f>
        <v>0</v>
      </c>
      <c r="AW25" s="156" t="n">
        <f aca="false">IF(AND(AU25&lt;=0,AV25&lt;=-1),0,AV25)</f>
        <v>0</v>
      </c>
      <c r="AX25" s="156" t="n">
        <f aca="false">+I25-L25</f>
        <v>0</v>
      </c>
      <c r="AY25" s="155" t="n">
        <f aca="false">IF(IF(E25="勤務日",(+$AB$7-G25)*60,IF(E25="休日",(J25-G25)*60,0))&lt;=-1,0,(IF(E25="勤務日",(+$AB$7-G25)*60,IF(E25="休日",(J25-G25)*60,0))))</f>
        <v>0</v>
      </c>
      <c r="AZ25" s="47" t="n">
        <f aca="false">IF(OR(E25="休日",E25=""),AX25,(IF(AU25&lt;=-1,0,AW25)))</f>
        <v>0</v>
      </c>
      <c r="BA25" s="156" t="n">
        <f aca="false">+AY25+AZ25</f>
        <v>0</v>
      </c>
      <c r="BB25" s="19" t="n">
        <f aca="false">+J25-$AI$7</f>
        <v>0</v>
      </c>
      <c r="BC25" s="156" t="n">
        <f aca="false">IF(BB25&lt;=-1,0,(L25-$AL$7))</f>
        <v>0</v>
      </c>
      <c r="BD25" s="156" t="n">
        <f aca="false">IF(AND(BB25&lt;=0,BC25&lt;=-1),0,BC25)</f>
        <v>0</v>
      </c>
      <c r="BE25" s="224" t="n">
        <f aca="false">IF(IF(E25="勤務日",(+J25-$AI$7)*60,IF(E25="休日","0"))&lt;=-1,0,(IF(E25="勤務日",(+J25-$AI$7)*60,IF(E25="休日","0"))))</f>
        <v>0</v>
      </c>
      <c r="BF25" s="47" t="n">
        <f aca="false">IF(IF(E25="休日",0),(IF(BB25&lt;=-1,0,0)),BD25)</f>
        <v>0</v>
      </c>
      <c r="BG25" s="156" t="n">
        <f aca="false">+BE25+BF25</f>
        <v>0</v>
      </c>
      <c r="BH25" s="158" t="str">
        <f aca="false">IF(M25="","0",IF(M25&lt;=10000,(45-M25)))</f>
        <v>0</v>
      </c>
      <c r="BI25" s="156" t="n">
        <f aca="false">+BA25+BG25+BH25</f>
        <v>0</v>
      </c>
      <c r="BJ25" s="159" t="n">
        <f aca="false">+BI25+BJ24</f>
        <v>0</v>
      </c>
      <c r="BK25" s="0"/>
      <c r="BL25" s="130" t="s">
        <v>83</v>
      </c>
      <c r="BN25" s="159" t="n">
        <f aca="false">+BN24+X25*60+Y25</f>
        <v>0</v>
      </c>
      <c r="BO25" s="155" t="n">
        <f aca="false">+BJ25+BN25</f>
        <v>0</v>
      </c>
      <c r="BP25" s="0"/>
      <c r="BQ25" s="0"/>
    </row>
    <row r="26" customFormat="false" ht="30" hidden="false" customHeight="true" outlineLevel="0" collapsed="false">
      <c r="C26" s="160" t="n">
        <f aca="false">+C25+1</f>
        <v>9</v>
      </c>
      <c r="D26" s="161" t="s">
        <v>79</v>
      </c>
      <c r="E26" s="162"/>
      <c r="F26" s="163"/>
      <c r="G26" s="164"/>
      <c r="H26" s="165" t="s">
        <v>61</v>
      </c>
      <c r="I26" s="166"/>
      <c r="J26" s="167"/>
      <c r="K26" s="165" t="s">
        <v>61</v>
      </c>
      <c r="L26" s="166"/>
      <c r="M26" s="169"/>
      <c r="N26" s="170"/>
      <c r="O26" s="171" t="str">
        <f aca="false">IF(E26="","",IF(OR(E26="勤務日",E26="休日"),(ROUNDDOWN(BI26/60,0))))</f>
        <v/>
      </c>
      <c r="P26" s="172" t="str">
        <f aca="false">IF(E26="","",IF(OR(E26="勤務日",E26="休日"),(+BI26-(O26*60))))</f>
        <v/>
      </c>
      <c r="Q26" s="143"/>
      <c r="R26" s="173" t="str">
        <f aca="false">IF(E26="","",IF(OR(E26="勤務日",E26="休日"),(ROUNDDOWN(BJ26/60,0))))</f>
        <v/>
      </c>
      <c r="S26" s="173" t="str">
        <f aca="false">IF(E26="","",IF(OR(E26="勤務日",E26="休日"),(+BJ26-(R26*60))))</f>
        <v/>
      </c>
      <c r="T26" s="143"/>
      <c r="U26" s="174"/>
      <c r="V26" s="174"/>
      <c r="X26" s="175"/>
      <c r="Y26" s="176"/>
      <c r="Z26" s="177"/>
      <c r="AA26" s="177"/>
      <c r="AB26" s="177"/>
      <c r="AC26" s="150" t="n">
        <f aca="false">ROUNDDOWN(BN26/60,0)</f>
        <v>0</v>
      </c>
      <c r="AD26" s="151" t="n">
        <f aca="false">BN26-(AC26*60)</f>
        <v>0</v>
      </c>
      <c r="AE26" s="10"/>
      <c r="AF26" s="178" t="n">
        <f aca="false">ROUNDDOWN(BO26/60,0)</f>
        <v>0</v>
      </c>
      <c r="AG26" s="178"/>
      <c r="AH26" s="179" t="n">
        <f aca="false">+BO26-AF26*60</f>
        <v>0</v>
      </c>
      <c r="AI26" s="179"/>
      <c r="AK26" s="225"/>
      <c r="AL26" s="225"/>
      <c r="AM26" s="225"/>
      <c r="AN26" s="225"/>
      <c r="AO26" s="225"/>
      <c r="AP26" s="225"/>
      <c r="AQ26" s="225"/>
      <c r="AU26" s="155" t="n">
        <f aca="false">+$AB$7-G26</f>
        <v>0</v>
      </c>
      <c r="AV26" s="156" t="n">
        <f aca="false">IF(AU26&lt;=-1,0,($AD$7-I26))</f>
        <v>0</v>
      </c>
      <c r="AW26" s="156" t="n">
        <f aca="false">IF(AND(AU26&lt;=0,AV26&lt;=-1),0,AV26)</f>
        <v>0</v>
      </c>
      <c r="AX26" s="156" t="n">
        <f aca="false">+I26-L26</f>
        <v>0</v>
      </c>
      <c r="AY26" s="155" t="n">
        <f aca="false">IF(IF(E26="勤務日",(+$AB$7-G26)*60,IF(E26="休日",(J26-G26)*60,0))&lt;=-1,0,(IF(E26="勤務日",(+$AB$7-G26)*60,IF(E26="休日",(J26-G26)*60,0))))</f>
        <v>0</v>
      </c>
      <c r="AZ26" s="47" t="n">
        <f aca="false">IF(OR(E26="休日",E26=""),AX26,(IF(AU26&lt;=-1,0,AW26)))</f>
        <v>0</v>
      </c>
      <c r="BA26" s="156" t="n">
        <f aca="false">+AY26+AZ26</f>
        <v>0</v>
      </c>
      <c r="BB26" s="19" t="n">
        <f aca="false">+J26-$AI$7</f>
        <v>0</v>
      </c>
      <c r="BC26" s="156" t="n">
        <f aca="false">IF(BB26&lt;=-1,0,(L26-$AL$7))</f>
        <v>0</v>
      </c>
      <c r="BD26" s="156" t="n">
        <f aca="false">IF(AND(BB26&lt;=0,BC26&lt;=-1),0,BC26)</f>
        <v>0</v>
      </c>
      <c r="BE26" s="224" t="n">
        <f aca="false">IF(IF(E26="勤務日",(+J26-$AI$7)*60,IF(E26="休日","0"))&lt;=-1,0,(IF(E26="勤務日",(+J26-$AI$7)*60,IF(E26="休日","0"))))</f>
        <v>0</v>
      </c>
      <c r="BF26" s="47" t="n">
        <f aca="false">IF(IF(E26="休日",0),(IF(BB26&lt;=-1,0,0)),BD26)</f>
        <v>0</v>
      </c>
      <c r="BG26" s="156" t="n">
        <f aca="false">+BE26+BF26</f>
        <v>0</v>
      </c>
      <c r="BH26" s="158" t="str">
        <f aca="false">IF(M26="","0",IF(M26&lt;=10000,(45-M26)))</f>
        <v>0</v>
      </c>
      <c r="BI26" s="156" t="n">
        <f aca="false">+BA26+BG26+BH26</f>
        <v>0</v>
      </c>
      <c r="BJ26" s="159" t="n">
        <f aca="false">+BI26+BJ25</f>
        <v>0</v>
      </c>
      <c r="BK26" s="0"/>
      <c r="BL26" s="184" t="s">
        <v>84</v>
      </c>
      <c r="BN26" s="159" t="n">
        <f aca="false">+BN25+X26*60+Y26</f>
        <v>0</v>
      </c>
      <c r="BO26" s="155" t="n">
        <f aca="false">+BJ26+BN26</f>
        <v>0</v>
      </c>
      <c r="BP26" s="0"/>
      <c r="BQ26" s="0"/>
    </row>
    <row r="27" customFormat="false" ht="30" hidden="false" customHeight="true" outlineLevel="0" collapsed="false">
      <c r="C27" s="160" t="n">
        <f aca="false">+C26+1</f>
        <v>10</v>
      </c>
      <c r="D27" s="161" t="s">
        <v>81</v>
      </c>
      <c r="E27" s="162"/>
      <c r="F27" s="163"/>
      <c r="G27" s="164"/>
      <c r="H27" s="165" t="s">
        <v>61</v>
      </c>
      <c r="I27" s="166"/>
      <c r="J27" s="167"/>
      <c r="K27" s="165" t="s">
        <v>61</v>
      </c>
      <c r="L27" s="166"/>
      <c r="M27" s="169"/>
      <c r="N27" s="170"/>
      <c r="O27" s="171" t="str">
        <f aca="false">IF(E27="","",IF(OR(E27="勤務日",E27="休日"),(ROUNDDOWN(BI27/60,0))))</f>
        <v/>
      </c>
      <c r="P27" s="172" t="str">
        <f aca="false">IF(E27="","",IF(OR(E27="勤務日",E27="休日"),(+BI27-(O27*60))))</f>
        <v/>
      </c>
      <c r="Q27" s="143"/>
      <c r="R27" s="173" t="str">
        <f aca="false">IF(E27="","",IF(OR(E27="勤務日",E27="休日"),(ROUNDDOWN(BJ27/60,0))))</f>
        <v/>
      </c>
      <c r="S27" s="173" t="str">
        <f aca="false">IF(E27="","",IF(OR(E27="勤務日",E27="休日"),(+BJ27-(R27*60))))</f>
        <v/>
      </c>
      <c r="T27" s="143"/>
      <c r="U27" s="174"/>
      <c r="V27" s="174"/>
      <c r="X27" s="175"/>
      <c r="Y27" s="176"/>
      <c r="Z27" s="177"/>
      <c r="AA27" s="177"/>
      <c r="AB27" s="177"/>
      <c r="AC27" s="150" t="n">
        <f aca="false">ROUNDDOWN(BN27/60,0)</f>
        <v>0</v>
      </c>
      <c r="AD27" s="151" t="n">
        <f aca="false">BN27-(AC27*60)</f>
        <v>0</v>
      </c>
      <c r="AE27" s="10"/>
      <c r="AF27" s="178" t="n">
        <f aca="false">ROUNDDOWN(BO27/60,0)</f>
        <v>0</v>
      </c>
      <c r="AG27" s="178"/>
      <c r="AH27" s="179" t="n">
        <f aca="false">+BO27-AF27*60</f>
        <v>0</v>
      </c>
      <c r="AI27" s="179"/>
      <c r="AK27" s="225"/>
      <c r="AL27" s="225"/>
      <c r="AM27" s="225"/>
      <c r="AN27" s="225"/>
      <c r="AO27" s="225"/>
      <c r="AP27" s="225"/>
      <c r="AQ27" s="225"/>
      <c r="AU27" s="155" t="n">
        <f aca="false">+$AB$7-G27</f>
        <v>0</v>
      </c>
      <c r="AV27" s="156" t="n">
        <f aca="false">IF(AU27&lt;=-1,0,($AD$7-I27))</f>
        <v>0</v>
      </c>
      <c r="AW27" s="156" t="n">
        <f aca="false">IF(AND(AU27&lt;=0,AV27&lt;=-1),0,AV27)</f>
        <v>0</v>
      </c>
      <c r="AX27" s="156" t="n">
        <f aca="false">+I27-L27</f>
        <v>0</v>
      </c>
      <c r="AY27" s="155" t="n">
        <f aca="false">IF(IF(E27="勤務日",(+$AB$7-G27)*60,IF(E27="休日",(J27-G27)*60,0))&lt;=-1,0,(IF(E27="勤務日",(+$AB$7-G27)*60,IF(E27="休日",(J27-G27)*60,0))))</f>
        <v>0</v>
      </c>
      <c r="AZ27" s="47" t="n">
        <f aca="false">IF(OR(E27="休日",E27=""),AX27,(IF(AU27&lt;=-1,0,AW27)))</f>
        <v>0</v>
      </c>
      <c r="BA27" s="156" t="n">
        <f aca="false">+AY27+AZ27</f>
        <v>0</v>
      </c>
      <c r="BB27" s="19" t="n">
        <f aca="false">+J27-$AI$7</f>
        <v>0</v>
      </c>
      <c r="BC27" s="156" t="n">
        <f aca="false">IF(BB27&lt;=-1,0,(L27-$AL$7))</f>
        <v>0</v>
      </c>
      <c r="BD27" s="156" t="n">
        <f aca="false">IF(AND(BB27&lt;=0,BC27&lt;=-1),0,BC27)</f>
        <v>0</v>
      </c>
      <c r="BE27" s="224" t="n">
        <f aca="false">IF(IF(E27="勤務日",(+J27-$AI$7)*60,IF(E27="休日","0"))&lt;=-1,0,(IF(E27="勤務日",(+J27-$AI$7)*60,IF(E27="休日","0"))))</f>
        <v>0</v>
      </c>
      <c r="BF27" s="47" t="n">
        <f aca="false">IF(IF(E27="休日",0),(IF(BB27&lt;=-1,0,0)),BD27)</f>
        <v>0</v>
      </c>
      <c r="BG27" s="156" t="n">
        <f aca="false">+BE27+BF27</f>
        <v>0</v>
      </c>
      <c r="BH27" s="158" t="str">
        <f aca="false">IF(M27="","0",IF(M27&lt;=10000,(45-M27)))</f>
        <v>0</v>
      </c>
      <c r="BI27" s="156" t="n">
        <f aca="false">+BA27+BG27+BH27</f>
        <v>0</v>
      </c>
      <c r="BJ27" s="159" t="n">
        <f aca="false">+BI27+BJ26</f>
        <v>0</v>
      </c>
      <c r="BK27" s="0"/>
      <c r="BL27" s="184" t="s">
        <v>85</v>
      </c>
      <c r="BN27" s="159" t="n">
        <f aca="false">+BN26+X27*60+Y27</f>
        <v>0</v>
      </c>
      <c r="BO27" s="155" t="n">
        <f aca="false">+BJ27+BN27</f>
        <v>0</v>
      </c>
      <c r="BP27" s="0"/>
      <c r="BQ27" s="0"/>
    </row>
    <row r="28" customFormat="false" ht="30" hidden="false" customHeight="true" outlineLevel="0" collapsed="false">
      <c r="C28" s="160" t="n">
        <f aca="false">+C27+1</f>
        <v>11</v>
      </c>
      <c r="D28" s="161" t="s">
        <v>68</v>
      </c>
      <c r="E28" s="162"/>
      <c r="F28" s="163"/>
      <c r="G28" s="164"/>
      <c r="H28" s="165" t="s">
        <v>61</v>
      </c>
      <c r="I28" s="166"/>
      <c r="J28" s="167"/>
      <c r="K28" s="165" t="s">
        <v>61</v>
      </c>
      <c r="L28" s="166"/>
      <c r="M28" s="169"/>
      <c r="N28" s="170"/>
      <c r="O28" s="171" t="str">
        <f aca="false">IF(E28="","",IF(OR(E28="勤務日",E28="休日"),(ROUNDDOWN(BI28/60,0))))</f>
        <v/>
      </c>
      <c r="P28" s="172" t="str">
        <f aca="false">IF(E28="","",IF(OR(E28="勤務日",E28="休日"),(+BI28-(O28*60))))</f>
        <v/>
      </c>
      <c r="Q28" s="143"/>
      <c r="R28" s="173" t="str">
        <f aca="false">IF(E28="","",IF(OR(E28="勤務日",E28="休日"),(ROUNDDOWN(BJ28/60,0))))</f>
        <v/>
      </c>
      <c r="S28" s="173" t="str">
        <f aca="false">IF(E28="","",IF(OR(E28="勤務日",E28="休日"),(+BJ28-(R28*60))))</f>
        <v/>
      </c>
      <c r="T28" s="143"/>
      <c r="U28" s="174"/>
      <c r="V28" s="174"/>
      <c r="X28" s="175"/>
      <c r="Y28" s="176"/>
      <c r="Z28" s="177"/>
      <c r="AA28" s="177"/>
      <c r="AB28" s="177"/>
      <c r="AC28" s="150" t="n">
        <f aca="false">ROUNDDOWN(BN28/60,0)</f>
        <v>0</v>
      </c>
      <c r="AD28" s="151" t="n">
        <f aca="false">BN28-(AC28*60)</f>
        <v>0</v>
      </c>
      <c r="AE28" s="10"/>
      <c r="AF28" s="178" t="n">
        <f aca="false">ROUNDDOWN(BO28/60,0)</f>
        <v>0</v>
      </c>
      <c r="AG28" s="178"/>
      <c r="AH28" s="179" t="n">
        <f aca="false">+BO28-AF28*60</f>
        <v>0</v>
      </c>
      <c r="AI28" s="179"/>
      <c r="AK28" s="225"/>
      <c r="AL28" s="225"/>
      <c r="AM28" s="225"/>
      <c r="AN28" s="225"/>
      <c r="AO28" s="225"/>
      <c r="AP28" s="225"/>
      <c r="AQ28" s="225"/>
      <c r="AU28" s="155" t="n">
        <f aca="false">+$AB$7-G28</f>
        <v>0</v>
      </c>
      <c r="AV28" s="156" t="n">
        <f aca="false">IF(AU28&lt;=-1,0,($AD$7-I28))</f>
        <v>0</v>
      </c>
      <c r="AW28" s="156" t="n">
        <f aca="false">IF(AND(AU28&lt;=0,AV28&lt;=-1),0,AV28)</f>
        <v>0</v>
      </c>
      <c r="AX28" s="156" t="n">
        <f aca="false">+I28-L28</f>
        <v>0</v>
      </c>
      <c r="AY28" s="155" t="n">
        <f aca="false">IF(IF(E28="勤務日",(+$AB$7-G28)*60,IF(E28="休日",(J28-G28)*60,0))&lt;=-1,0,(IF(E28="勤務日",(+$AB$7-G28)*60,IF(E28="休日",(J28-G28)*60,0))))</f>
        <v>0</v>
      </c>
      <c r="AZ28" s="47" t="n">
        <f aca="false">IF(OR(E28="休日",E28=""),AX28,(IF(AU28&lt;=-1,0,AW28)))</f>
        <v>0</v>
      </c>
      <c r="BA28" s="156" t="n">
        <f aca="false">+AY28+AZ28</f>
        <v>0</v>
      </c>
      <c r="BB28" s="19" t="n">
        <f aca="false">+J28-$AI$7</f>
        <v>0</v>
      </c>
      <c r="BC28" s="156" t="n">
        <f aca="false">IF(BB28&lt;=-1,0,(L28-$AL$7))</f>
        <v>0</v>
      </c>
      <c r="BD28" s="156" t="n">
        <f aca="false">IF(AND(BB28&lt;=0,BC28&lt;=-1),0,BC28)</f>
        <v>0</v>
      </c>
      <c r="BE28" s="224" t="n">
        <f aca="false">IF(IF(E28="勤務日",(+J28-$AI$7)*60,IF(E28="休日","0"))&lt;=-1,0,(IF(E28="勤務日",(+J28-$AI$7)*60,IF(E28="休日","0"))))</f>
        <v>0</v>
      </c>
      <c r="BF28" s="47" t="n">
        <f aca="false">IF(IF(E28="休日",0),(IF(BB28&lt;=-1,0,0)),BD28)</f>
        <v>0</v>
      </c>
      <c r="BG28" s="156" t="n">
        <f aca="false">+BE28+BF28</f>
        <v>0</v>
      </c>
      <c r="BH28" s="158" t="str">
        <f aca="false">IF(M28="","0",IF(M28&lt;=10000,(45-M28)))</f>
        <v>0</v>
      </c>
      <c r="BI28" s="156" t="n">
        <f aca="false">+BA28+BG28+BH28</f>
        <v>0</v>
      </c>
      <c r="BJ28" s="159" t="n">
        <f aca="false">+BI28+BJ27</f>
        <v>0</v>
      </c>
      <c r="BK28" s="0"/>
      <c r="BL28" s="184" t="s">
        <v>86</v>
      </c>
      <c r="BN28" s="159" t="n">
        <f aca="false">+BN27+X28*60+Y28</f>
        <v>0</v>
      </c>
      <c r="BO28" s="155" t="n">
        <f aca="false">+BJ28+BN28</f>
        <v>0</v>
      </c>
      <c r="BP28" s="0"/>
      <c r="BQ28" s="0"/>
    </row>
    <row r="29" customFormat="false" ht="30" hidden="false" customHeight="true" outlineLevel="0" collapsed="false">
      <c r="C29" s="160" t="n">
        <f aca="false">+C28+1</f>
        <v>12</v>
      </c>
      <c r="D29" s="161" t="s">
        <v>71</v>
      </c>
      <c r="E29" s="162"/>
      <c r="F29" s="163"/>
      <c r="G29" s="164"/>
      <c r="H29" s="165" t="s">
        <v>61</v>
      </c>
      <c r="I29" s="166"/>
      <c r="J29" s="167"/>
      <c r="K29" s="165" t="s">
        <v>61</v>
      </c>
      <c r="L29" s="166"/>
      <c r="M29" s="169"/>
      <c r="N29" s="170"/>
      <c r="O29" s="171" t="str">
        <f aca="false">IF(E29="","",IF(OR(E29="勤務日",E29="休日"),(ROUNDDOWN(BI29/60,0))))</f>
        <v/>
      </c>
      <c r="P29" s="172" t="str">
        <f aca="false">IF(E29="","",IF(OR(E29="勤務日",E29="休日"),(+BI29-(O29*60))))</f>
        <v/>
      </c>
      <c r="Q29" s="143"/>
      <c r="R29" s="173" t="str">
        <f aca="false">IF(E29="","",IF(OR(E29="勤務日",E29="休日"),(ROUNDDOWN(BJ29/60,0))))</f>
        <v/>
      </c>
      <c r="S29" s="173" t="str">
        <f aca="false">IF(E29="","",IF(OR(E29="勤務日",E29="休日"),(+BJ29-(R29*60))))</f>
        <v/>
      </c>
      <c r="T29" s="143"/>
      <c r="U29" s="174"/>
      <c r="V29" s="174"/>
      <c r="X29" s="175"/>
      <c r="Y29" s="176"/>
      <c r="Z29" s="177"/>
      <c r="AA29" s="177"/>
      <c r="AB29" s="177"/>
      <c r="AC29" s="150" t="n">
        <f aca="false">ROUNDDOWN(BN29/60,0)</f>
        <v>0</v>
      </c>
      <c r="AD29" s="151" t="n">
        <f aca="false">BN29-(AC29*60)</f>
        <v>0</v>
      </c>
      <c r="AE29" s="10"/>
      <c r="AF29" s="178" t="n">
        <f aca="false">ROUNDDOWN(BO29/60,0)</f>
        <v>0</v>
      </c>
      <c r="AG29" s="178"/>
      <c r="AH29" s="179" t="n">
        <f aca="false">+BO29-AF29*60</f>
        <v>0</v>
      </c>
      <c r="AI29" s="179"/>
      <c r="AK29" s="225"/>
      <c r="AL29" s="225"/>
      <c r="AM29" s="225"/>
      <c r="AN29" s="225"/>
      <c r="AO29" s="225"/>
      <c r="AP29" s="225"/>
      <c r="AQ29" s="225"/>
      <c r="AU29" s="155" t="n">
        <f aca="false">+$AB$7-G29</f>
        <v>0</v>
      </c>
      <c r="AV29" s="156" t="n">
        <f aca="false">IF(AU29&lt;=-1,0,($AD$7-I29))</f>
        <v>0</v>
      </c>
      <c r="AW29" s="156" t="n">
        <f aca="false">IF(AND(AU29&lt;=0,AV29&lt;=-1),0,AV29)</f>
        <v>0</v>
      </c>
      <c r="AX29" s="156" t="n">
        <f aca="false">+I29-L29</f>
        <v>0</v>
      </c>
      <c r="AY29" s="155" t="n">
        <f aca="false">IF(IF(E29="勤務日",(+$AB$7-G29)*60,IF(E29="休日",(J29-G29)*60,0))&lt;=-1,0,(IF(E29="勤務日",(+$AB$7-G29)*60,IF(E29="休日",(J29-G29)*60,0))))</f>
        <v>0</v>
      </c>
      <c r="AZ29" s="47" t="n">
        <f aca="false">IF(OR(E29="休日",E29=""),AX29,(IF(AU29&lt;=-1,0,AW29)))</f>
        <v>0</v>
      </c>
      <c r="BA29" s="156" t="n">
        <f aca="false">+AY29+AZ29</f>
        <v>0</v>
      </c>
      <c r="BB29" s="19" t="n">
        <f aca="false">+J29-$AI$7</f>
        <v>0</v>
      </c>
      <c r="BC29" s="156" t="n">
        <f aca="false">IF(BB29&lt;=-1,0,(L29-$AL$7))</f>
        <v>0</v>
      </c>
      <c r="BD29" s="156" t="n">
        <f aca="false">IF(AND(BB29&lt;=0,BC29&lt;=-1),0,BC29)</f>
        <v>0</v>
      </c>
      <c r="BE29" s="224" t="n">
        <f aca="false">IF(IF(E29="勤務日",(+J29-$AI$7)*60,IF(E29="休日","0"))&lt;=-1,0,(IF(E29="勤務日",(+J29-$AI$7)*60,IF(E29="休日","0"))))</f>
        <v>0</v>
      </c>
      <c r="BF29" s="47" t="n">
        <f aca="false">IF(IF(E29="休日",0),(IF(BB29&lt;=-1,0,0)),BD29)</f>
        <v>0</v>
      </c>
      <c r="BG29" s="156" t="n">
        <f aca="false">+BE29+BF29</f>
        <v>0</v>
      </c>
      <c r="BH29" s="158" t="str">
        <f aca="false">IF(M29="","0",IF(M29&lt;=10000,(45-M29)))</f>
        <v>0</v>
      </c>
      <c r="BI29" s="156" t="n">
        <f aca="false">+BA29+BG29+BH29</f>
        <v>0</v>
      </c>
      <c r="BJ29" s="159" t="n">
        <f aca="false">+BI29+BJ28</f>
        <v>0</v>
      </c>
      <c r="BK29" s="0"/>
      <c r="BL29" s="130" t="s">
        <v>87</v>
      </c>
      <c r="BN29" s="159" t="n">
        <f aca="false">+BN28+X29*60+Y29</f>
        <v>0</v>
      </c>
      <c r="BO29" s="155" t="n">
        <f aca="false">+BJ29+BN29</f>
        <v>0</v>
      </c>
      <c r="BP29" s="0"/>
      <c r="BQ29" s="0"/>
    </row>
    <row r="30" customFormat="false" ht="30" hidden="false" customHeight="true" outlineLevel="0" collapsed="false">
      <c r="C30" s="160" t="n">
        <f aca="false">+C29+1</f>
        <v>13</v>
      </c>
      <c r="D30" s="161" t="s">
        <v>73</v>
      </c>
      <c r="E30" s="162"/>
      <c r="F30" s="163"/>
      <c r="G30" s="164"/>
      <c r="H30" s="165" t="s">
        <v>61</v>
      </c>
      <c r="I30" s="166"/>
      <c r="J30" s="167"/>
      <c r="K30" s="165" t="s">
        <v>61</v>
      </c>
      <c r="L30" s="166"/>
      <c r="M30" s="169"/>
      <c r="N30" s="170"/>
      <c r="O30" s="171" t="str">
        <f aca="false">IF(E30="","",IF(OR(E30="勤務日",E30="休日"),(ROUNDDOWN(BI30/60,0))))</f>
        <v/>
      </c>
      <c r="P30" s="172" t="str">
        <f aca="false">IF(E30="","",IF(OR(E30="勤務日",E30="休日"),(+BI30-(O30*60))))</f>
        <v/>
      </c>
      <c r="Q30" s="143"/>
      <c r="R30" s="173" t="str">
        <f aca="false">IF(E30="","",IF(OR(E30="勤務日",E30="休日"),(ROUNDDOWN(BJ30/60,0))))</f>
        <v/>
      </c>
      <c r="S30" s="173" t="str">
        <f aca="false">IF(E30="","",IF(OR(E30="勤務日",E30="休日"),(+BJ30-(R30*60))))</f>
        <v/>
      </c>
      <c r="T30" s="143"/>
      <c r="U30" s="174"/>
      <c r="V30" s="174"/>
      <c r="X30" s="175"/>
      <c r="Y30" s="176"/>
      <c r="Z30" s="177"/>
      <c r="AA30" s="177"/>
      <c r="AB30" s="177"/>
      <c r="AC30" s="150" t="n">
        <f aca="false">ROUNDDOWN(BN30/60,0)</f>
        <v>0</v>
      </c>
      <c r="AD30" s="151" t="n">
        <f aca="false">BN30-(AC30*60)</f>
        <v>0</v>
      </c>
      <c r="AE30" s="10"/>
      <c r="AF30" s="178" t="n">
        <f aca="false">ROUNDDOWN(BO30/60,0)</f>
        <v>0</v>
      </c>
      <c r="AG30" s="178"/>
      <c r="AH30" s="179" t="n">
        <f aca="false">+BO30-AF30*60</f>
        <v>0</v>
      </c>
      <c r="AI30" s="179"/>
      <c r="AK30" s="225"/>
      <c r="AL30" s="225"/>
      <c r="AM30" s="225"/>
      <c r="AN30" s="225"/>
      <c r="AO30" s="225"/>
      <c r="AP30" s="225"/>
      <c r="AQ30" s="225"/>
      <c r="AU30" s="155" t="n">
        <f aca="false">+$AB$7-G30</f>
        <v>0</v>
      </c>
      <c r="AV30" s="156" t="n">
        <f aca="false">IF(AU30&lt;=-1,0,($AD$7-I30))</f>
        <v>0</v>
      </c>
      <c r="AW30" s="156" t="n">
        <f aca="false">IF(AND(AU30&lt;=0,AV30&lt;=-1),0,AV30)</f>
        <v>0</v>
      </c>
      <c r="AX30" s="156" t="n">
        <f aca="false">+I30-L30</f>
        <v>0</v>
      </c>
      <c r="AY30" s="155" t="n">
        <f aca="false">IF(IF(E30="勤務日",(+$AB$7-G30)*60,IF(E30="休日",(J30-G30)*60,0))&lt;=-1,0,(IF(E30="勤務日",(+$AB$7-G30)*60,IF(E30="休日",(J30-G30)*60,0))))</f>
        <v>0</v>
      </c>
      <c r="AZ30" s="47" t="n">
        <f aca="false">IF(OR(E30="休日",E30=""),AX30,(IF(AU30&lt;=-1,0,AW30)))</f>
        <v>0</v>
      </c>
      <c r="BA30" s="156" t="n">
        <f aca="false">+AY30+AZ30</f>
        <v>0</v>
      </c>
      <c r="BB30" s="19" t="n">
        <f aca="false">+J30-$AI$7</f>
        <v>0</v>
      </c>
      <c r="BC30" s="156" t="n">
        <f aca="false">IF(BB30&lt;=-1,0,(L30-$AL$7))</f>
        <v>0</v>
      </c>
      <c r="BD30" s="156" t="n">
        <f aca="false">IF(AND(BB30&lt;=0,BC30&lt;=-1),0,BC30)</f>
        <v>0</v>
      </c>
      <c r="BE30" s="224" t="n">
        <f aca="false">IF(IF(E30="勤務日",(+J30-$AI$7)*60,IF(E30="休日","0"))&lt;=-1,0,(IF(E30="勤務日",(+J30-$AI$7)*60,IF(E30="休日","0"))))</f>
        <v>0</v>
      </c>
      <c r="BF30" s="47" t="n">
        <f aca="false">IF(IF(E30="休日",0),(IF(BB30&lt;=-1,0,0)),BD30)</f>
        <v>0</v>
      </c>
      <c r="BG30" s="156" t="n">
        <f aca="false">+BE30+BF30</f>
        <v>0</v>
      </c>
      <c r="BH30" s="158" t="str">
        <f aca="false">IF(M30="","0",IF(M30&lt;=10000,(45-M30)))</f>
        <v>0</v>
      </c>
      <c r="BI30" s="156" t="n">
        <f aca="false">+BA30+BG30+BH30</f>
        <v>0</v>
      </c>
      <c r="BJ30" s="159" t="n">
        <f aca="false">+BI30+BJ29</f>
        <v>0</v>
      </c>
      <c r="BK30" s="0"/>
      <c r="BL30" s="130" t="s">
        <v>88</v>
      </c>
      <c r="BN30" s="159" t="n">
        <f aca="false">+BN29+X30*60+Y30</f>
        <v>0</v>
      </c>
      <c r="BO30" s="155" t="n">
        <f aca="false">+BJ30+BN30</f>
        <v>0</v>
      </c>
      <c r="BP30" s="0"/>
      <c r="BQ30" s="0"/>
    </row>
    <row r="31" customFormat="false" ht="30" hidden="false" customHeight="true" outlineLevel="0" collapsed="false">
      <c r="C31" s="160" t="n">
        <f aca="false">+C30+1</f>
        <v>14</v>
      </c>
      <c r="D31" s="161" t="s">
        <v>76</v>
      </c>
      <c r="E31" s="162"/>
      <c r="F31" s="163"/>
      <c r="G31" s="164"/>
      <c r="H31" s="165" t="s">
        <v>61</v>
      </c>
      <c r="I31" s="166"/>
      <c r="J31" s="167"/>
      <c r="K31" s="165" t="s">
        <v>61</v>
      </c>
      <c r="L31" s="166"/>
      <c r="M31" s="169"/>
      <c r="N31" s="170"/>
      <c r="O31" s="171" t="str">
        <f aca="false">IF(E31="","",IF(OR(E31="勤務日",E31="休日"),(ROUNDDOWN(BI31/60,0))))</f>
        <v/>
      </c>
      <c r="P31" s="172" t="str">
        <f aca="false">IF(E31="","",IF(OR(E31="勤務日",E31="休日"),(+BI31-(O31*60))))</f>
        <v/>
      </c>
      <c r="Q31" s="143"/>
      <c r="R31" s="173" t="str">
        <f aca="false">IF(E31="","",IF(OR(E31="勤務日",E31="休日"),(ROUNDDOWN(BJ31/60,0))))</f>
        <v/>
      </c>
      <c r="S31" s="173" t="str">
        <f aca="false">IF(E31="","",IF(OR(E31="勤務日",E31="休日"),(+BJ31-(R31*60))))</f>
        <v/>
      </c>
      <c r="T31" s="143"/>
      <c r="U31" s="174"/>
      <c r="V31" s="174"/>
      <c r="X31" s="175"/>
      <c r="Y31" s="176"/>
      <c r="Z31" s="177"/>
      <c r="AA31" s="177"/>
      <c r="AB31" s="177"/>
      <c r="AC31" s="150" t="n">
        <f aca="false">ROUNDDOWN(BN31/60,0)</f>
        <v>0</v>
      </c>
      <c r="AD31" s="151" t="n">
        <f aca="false">BN31-(AC31*60)</f>
        <v>0</v>
      </c>
      <c r="AE31" s="10"/>
      <c r="AF31" s="178" t="n">
        <f aca="false">ROUNDDOWN(BO31/60,0)</f>
        <v>0</v>
      </c>
      <c r="AG31" s="178"/>
      <c r="AH31" s="179" t="n">
        <f aca="false">+BO31-AF31*60</f>
        <v>0</v>
      </c>
      <c r="AI31" s="179"/>
      <c r="AK31" s="225"/>
      <c r="AL31" s="225"/>
      <c r="AM31" s="225"/>
      <c r="AN31" s="225"/>
      <c r="AO31" s="225"/>
      <c r="AP31" s="225"/>
      <c r="AQ31" s="225"/>
      <c r="AU31" s="155" t="n">
        <f aca="false">+$AB$7-G31</f>
        <v>0</v>
      </c>
      <c r="AV31" s="156" t="n">
        <f aca="false">IF(AU31&lt;=-1,0,($AD$7-I31))</f>
        <v>0</v>
      </c>
      <c r="AW31" s="156" t="n">
        <f aca="false">IF(AND(AU31&lt;=0,AV31&lt;=-1),0,AV31)</f>
        <v>0</v>
      </c>
      <c r="AX31" s="156" t="n">
        <f aca="false">+I31-L31</f>
        <v>0</v>
      </c>
      <c r="AY31" s="155" t="n">
        <f aca="false">IF(IF(E31="勤務日",(+$AB$7-G31)*60,IF(E31="休日",(J31-G31)*60,0))&lt;=-1,0,(IF(E31="勤務日",(+$AB$7-G31)*60,IF(E31="休日",(J31-G31)*60,0))))</f>
        <v>0</v>
      </c>
      <c r="AZ31" s="47" t="n">
        <f aca="false">IF(OR(E31="休日",E31=""),AX31,(IF(AU31&lt;=-1,0,AW31)))</f>
        <v>0</v>
      </c>
      <c r="BA31" s="156" t="n">
        <f aca="false">+AY31+AZ31</f>
        <v>0</v>
      </c>
      <c r="BB31" s="19" t="n">
        <f aca="false">+J31-$AI$7</f>
        <v>0</v>
      </c>
      <c r="BC31" s="156" t="n">
        <f aca="false">IF(BB31&lt;=-1,0,(L31-$AL$7))</f>
        <v>0</v>
      </c>
      <c r="BD31" s="156" t="n">
        <f aca="false">IF(AND(BB31&lt;=0,BC31&lt;=-1),0,BC31)</f>
        <v>0</v>
      </c>
      <c r="BE31" s="224" t="n">
        <f aca="false">IF(IF(E31="勤務日",(+J31-$AI$7)*60,IF(E31="休日","0"))&lt;=-1,0,(IF(E31="勤務日",(+J31-$AI$7)*60,IF(E31="休日","0"))))</f>
        <v>0</v>
      </c>
      <c r="BF31" s="47" t="n">
        <f aca="false">IF(IF(E31="休日",0),(IF(BB31&lt;=-1,0,0)),BD31)</f>
        <v>0</v>
      </c>
      <c r="BG31" s="156" t="n">
        <f aca="false">+BE31+BF31</f>
        <v>0</v>
      </c>
      <c r="BH31" s="158" t="str">
        <f aca="false">IF(M31="","0",IF(M31&lt;=10000,(45-M31)))</f>
        <v>0</v>
      </c>
      <c r="BI31" s="156" t="n">
        <f aca="false">+BA31+BG31+BH31</f>
        <v>0</v>
      </c>
      <c r="BJ31" s="159" t="n">
        <f aca="false">+BI31+BJ30</f>
        <v>0</v>
      </c>
      <c r="BK31" s="0"/>
      <c r="BN31" s="159" t="n">
        <f aca="false">+BN30+X31*60+Y31</f>
        <v>0</v>
      </c>
      <c r="BO31" s="155" t="n">
        <f aca="false">+BJ31+BN31</f>
        <v>0</v>
      </c>
      <c r="BP31" s="0"/>
      <c r="BQ31" s="0"/>
    </row>
    <row r="32" customFormat="false" ht="30" hidden="false" customHeight="true" outlineLevel="0" collapsed="false">
      <c r="C32" s="160" t="n">
        <f aca="false">+C31+1</f>
        <v>15</v>
      </c>
      <c r="D32" s="161" t="s">
        <v>78</v>
      </c>
      <c r="E32" s="162"/>
      <c r="F32" s="163"/>
      <c r="G32" s="164"/>
      <c r="H32" s="165" t="s">
        <v>61</v>
      </c>
      <c r="I32" s="166"/>
      <c r="J32" s="167"/>
      <c r="K32" s="165" t="s">
        <v>61</v>
      </c>
      <c r="L32" s="166"/>
      <c r="M32" s="169"/>
      <c r="N32" s="170"/>
      <c r="O32" s="171" t="str">
        <f aca="false">IF(E32="","",IF(OR(E32="勤務日",E32="休日"),(ROUNDDOWN(BI32/60,0))))</f>
        <v/>
      </c>
      <c r="P32" s="172" t="str">
        <f aca="false">IF(E32="","",IF(OR(E32="勤務日",E32="休日"),(+BI32-(O32*60))))</f>
        <v/>
      </c>
      <c r="Q32" s="143"/>
      <c r="R32" s="173" t="str">
        <f aca="false">IF(E32="","",IF(OR(E32="勤務日",E32="休日"),(ROUNDDOWN(BJ32/60,0))))</f>
        <v/>
      </c>
      <c r="S32" s="173" t="str">
        <f aca="false">IF(E32="","",IF(OR(E32="勤務日",E32="休日"),(+BJ32-(R32*60))))</f>
        <v/>
      </c>
      <c r="T32" s="143"/>
      <c r="U32" s="174"/>
      <c r="V32" s="174"/>
      <c r="X32" s="175"/>
      <c r="Y32" s="176"/>
      <c r="Z32" s="177"/>
      <c r="AA32" s="177"/>
      <c r="AB32" s="177"/>
      <c r="AC32" s="150" t="n">
        <f aca="false">ROUNDDOWN(BN32/60,0)</f>
        <v>0</v>
      </c>
      <c r="AD32" s="151" t="n">
        <f aca="false">BN32-(AC32*60)</f>
        <v>0</v>
      </c>
      <c r="AE32" s="10"/>
      <c r="AF32" s="178" t="n">
        <f aca="false">ROUNDDOWN(BO32/60,0)</f>
        <v>0</v>
      </c>
      <c r="AG32" s="178"/>
      <c r="AH32" s="179" t="n">
        <f aca="false">+BO32-AF32*60</f>
        <v>0</v>
      </c>
      <c r="AI32" s="179"/>
      <c r="AK32" s="225"/>
      <c r="AL32" s="225"/>
      <c r="AM32" s="225"/>
      <c r="AN32" s="225"/>
      <c r="AO32" s="225"/>
      <c r="AP32" s="225"/>
      <c r="AQ32" s="225"/>
      <c r="AU32" s="155" t="n">
        <f aca="false">+$AB$7-G32</f>
        <v>0</v>
      </c>
      <c r="AV32" s="156" t="n">
        <f aca="false">IF(AU32&lt;=-1,0,($AD$7-I32))</f>
        <v>0</v>
      </c>
      <c r="AW32" s="156" t="n">
        <f aca="false">IF(AND(AU32&lt;=0,AV32&lt;=-1),0,AV32)</f>
        <v>0</v>
      </c>
      <c r="AX32" s="156" t="n">
        <f aca="false">+I32-L32</f>
        <v>0</v>
      </c>
      <c r="AY32" s="155" t="n">
        <f aca="false">IF(IF(E32="勤務日",(+$AB$7-G32)*60,IF(E32="休日",(J32-G32)*60,0))&lt;=-1,0,(IF(E32="勤務日",(+$AB$7-G32)*60,IF(E32="休日",(J32-G32)*60,0))))</f>
        <v>0</v>
      </c>
      <c r="AZ32" s="47" t="n">
        <f aca="false">IF(OR(E32="休日",E32=""),AX32,(IF(AU32&lt;=-1,0,AW32)))</f>
        <v>0</v>
      </c>
      <c r="BA32" s="156" t="n">
        <f aca="false">+AY32+AZ32</f>
        <v>0</v>
      </c>
      <c r="BB32" s="19" t="n">
        <f aca="false">+J32-$AI$7</f>
        <v>0</v>
      </c>
      <c r="BC32" s="156" t="n">
        <f aca="false">IF(BB32&lt;=-1,0,(L32-$AL$7))</f>
        <v>0</v>
      </c>
      <c r="BD32" s="156" t="n">
        <f aca="false">IF(AND(BB32&lt;=0,BC32&lt;=-1),0,BC32)</f>
        <v>0</v>
      </c>
      <c r="BE32" s="224" t="n">
        <f aca="false">IF(IF(E32="勤務日",(+J32-$AI$7)*60,IF(E32="休日","0"))&lt;=-1,0,(IF(E32="勤務日",(+J32-$AI$7)*60,IF(E32="休日","0"))))</f>
        <v>0</v>
      </c>
      <c r="BF32" s="47" t="n">
        <f aca="false">IF(IF(E32="休日",0),(IF(BB32&lt;=-1,0,0)),BD32)</f>
        <v>0</v>
      </c>
      <c r="BG32" s="156" t="n">
        <f aca="false">+BE32+BF32</f>
        <v>0</v>
      </c>
      <c r="BH32" s="158" t="str">
        <f aca="false">IF(M32="","0",IF(M32&lt;=10000,(45-M32)))</f>
        <v>0</v>
      </c>
      <c r="BI32" s="156" t="n">
        <f aca="false">+BA32+BG32+BH32</f>
        <v>0</v>
      </c>
      <c r="BJ32" s="159" t="n">
        <f aca="false">+BI32+BJ31</f>
        <v>0</v>
      </c>
      <c r="BK32" s="0"/>
      <c r="BN32" s="159" t="n">
        <f aca="false">+BN31+X32*60+Y32</f>
        <v>0</v>
      </c>
      <c r="BO32" s="155" t="n">
        <f aca="false">+BJ32+BN32</f>
        <v>0</v>
      </c>
      <c r="BP32" s="0"/>
      <c r="BQ32" s="0"/>
    </row>
    <row r="33" customFormat="false" ht="30" hidden="false" customHeight="true" outlineLevel="0" collapsed="false">
      <c r="C33" s="160" t="n">
        <f aca="false">+C32+1</f>
        <v>16</v>
      </c>
      <c r="D33" s="161" t="s">
        <v>79</v>
      </c>
      <c r="E33" s="162"/>
      <c r="F33" s="163"/>
      <c r="G33" s="164"/>
      <c r="H33" s="165" t="s">
        <v>61</v>
      </c>
      <c r="I33" s="166"/>
      <c r="J33" s="167"/>
      <c r="K33" s="165" t="s">
        <v>61</v>
      </c>
      <c r="L33" s="166"/>
      <c r="M33" s="169"/>
      <c r="N33" s="170"/>
      <c r="O33" s="171" t="str">
        <f aca="false">IF(E33="","",IF(OR(E33="勤務日",E33="休日"),(ROUNDDOWN(BI33/60,0))))</f>
        <v/>
      </c>
      <c r="P33" s="172" t="str">
        <f aca="false">IF(E33="","",IF(OR(E33="勤務日",E33="休日"),(+BI33-(O33*60))))</f>
        <v/>
      </c>
      <c r="Q33" s="143"/>
      <c r="R33" s="173" t="str">
        <f aca="false">IF(E33="","",IF(OR(E33="勤務日",E33="休日"),(ROUNDDOWN(BJ33/60,0))))</f>
        <v/>
      </c>
      <c r="S33" s="173" t="str">
        <f aca="false">IF(E33="","",IF(OR(E33="勤務日",E33="休日"),(+BJ33-(R33*60))))</f>
        <v/>
      </c>
      <c r="T33" s="143"/>
      <c r="U33" s="174"/>
      <c r="V33" s="174"/>
      <c r="X33" s="175"/>
      <c r="Y33" s="176"/>
      <c r="Z33" s="177"/>
      <c r="AA33" s="177"/>
      <c r="AB33" s="177"/>
      <c r="AC33" s="150" t="n">
        <f aca="false">ROUNDDOWN(BN33/60,0)</f>
        <v>0</v>
      </c>
      <c r="AD33" s="151" t="n">
        <f aca="false">BN33-(AC33*60)</f>
        <v>0</v>
      </c>
      <c r="AE33" s="10"/>
      <c r="AF33" s="178" t="n">
        <f aca="false">ROUNDDOWN(BO33/60,0)</f>
        <v>0</v>
      </c>
      <c r="AG33" s="178"/>
      <c r="AH33" s="179" t="n">
        <f aca="false">+BO33-AF33*60</f>
        <v>0</v>
      </c>
      <c r="AI33" s="179"/>
      <c r="AK33" s="225"/>
      <c r="AL33" s="225"/>
      <c r="AM33" s="225"/>
      <c r="AN33" s="225"/>
      <c r="AO33" s="225"/>
      <c r="AP33" s="225"/>
      <c r="AQ33" s="225"/>
      <c r="AU33" s="155" t="n">
        <f aca="false">+$AB$7-G33</f>
        <v>0</v>
      </c>
      <c r="AV33" s="156" t="n">
        <f aca="false">IF(AU33&lt;=-1,0,($AD$7-I33))</f>
        <v>0</v>
      </c>
      <c r="AW33" s="156" t="n">
        <f aca="false">IF(AND(AU33&lt;=0,AV33&lt;=-1),0,AV33)</f>
        <v>0</v>
      </c>
      <c r="AX33" s="156" t="n">
        <f aca="false">+I33-L33</f>
        <v>0</v>
      </c>
      <c r="AY33" s="155" t="n">
        <f aca="false">IF(IF(E33="勤務日",(+$AB$7-G33)*60,IF(E33="休日",(J33-G33)*60,0))&lt;=-1,0,(IF(E33="勤務日",(+$AB$7-G33)*60,IF(E33="休日",(J33-G33)*60,0))))</f>
        <v>0</v>
      </c>
      <c r="AZ33" s="47" t="n">
        <f aca="false">IF(OR(E33="休日",E33=""),AX33,(IF(AU33&lt;=-1,0,AW33)))</f>
        <v>0</v>
      </c>
      <c r="BA33" s="156" t="n">
        <f aca="false">+AY33+AZ33</f>
        <v>0</v>
      </c>
      <c r="BB33" s="19" t="n">
        <f aca="false">+J33-$AI$7</f>
        <v>0</v>
      </c>
      <c r="BC33" s="156" t="n">
        <f aca="false">IF(BB33&lt;=-1,0,(L33-$AL$7))</f>
        <v>0</v>
      </c>
      <c r="BD33" s="156" t="n">
        <f aca="false">IF(AND(BB33&lt;=0,BC33&lt;=-1),0,BC33)</f>
        <v>0</v>
      </c>
      <c r="BE33" s="224" t="n">
        <f aca="false">IF(IF(E33="勤務日",(+J33-$AI$7)*60,IF(E33="休日","0"))&lt;=-1,0,(IF(E33="勤務日",(+J33-$AI$7)*60,IF(E33="休日","0"))))</f>
        <v>0</v>
      </c>
      <c r="BF33" s="47" t="n">
        <f aca="false">IF(IF(E33="休日",0),(IF(BB33&lt;=-1,0,0)),BD33)</f>
        <v>0</v>
      </c>
      <c r="BG33" s="156" t="n">
        <f aca="false">+BE33+BF33</f>
        <v>0</v>
      </c>
      <c r="BH33" s="158" t="str">
        <f aca="false">IF(M33="","0",IF(M33&lt;=10000,(45-M33)))</f>
        <v>0</v>
      </c>
      <c r="BI33" s="156" t="n">
        <f aca="false">+BA33+BG33+BH33</f>
        <v>0</v>
      </c>
      <c r="BJ33" s="159" t="n">
        <f aca="false">+BI33+BJ32</f>
        <v>0</v>
      </c>
      <c r="BK33" s="0"/>
      <c r="BN33" s="159" t="n">
        <f aca="false">+BN32+X33*60+Y33</f>
        <v>0</v>
      </c>
      <c r="BO33" s="155" t="n">
        <f aca="false">+BJ33+BN33</f>
        <v>0</v>
      </c>
      <c r="BP33" s="0"/>
      <c r="BQ33" s="0"/>
    </row>
    <row r="34" customFormat="false" ht="30" hidden="false" customHeight="true" outlineLevel="0" collapsed="false">
      <c r="C34" s="160" t="n">
        <f aca="false">+C33+1</f>
        <v>17</v>
      </c>
      <c r="D34" s="161" t="s">
        <v>81</v>
      </c>
      <c r="E34" s="162"/>
      <c r="F34" s="163"/>
      <c r="G34" s="164"/>
      <c r="H34" s="165" t="s">
        <v>61</v>
      </c>
      <c r="I34" s="166"/>
      <c r="J34" s="167"/>
      <c r="K34" s="165" t="s">
        <v>61</v>
      </c>
      <c r="L34" s="166"/>
      <c r="M34" s="169"/>
      <c r="N34" s="170"/>
      <c r="O34" s="171" t="str">
        <f aca="false">IF(E34="","",IF(OR(E34="勤務日",E34="休日"),(ROUNDDOWN(BI34/60,0))))</f>
        <v/>
      </c>
      <c r="P34" s="172" t="str">
        <f aca="false">IF(E34="","",IF(OR(E34="勤務日",E34="休日"),(+BI34-(O34*60))))</f>
        <v/>
      </c>
      <c r="Q34" s="143"/>
      <c r="R34" s="173" t="str">
        <f aca="false">IF(E34="","",IF(OR(E34="勤務日",E34="休日"),(ROUNDDOWN(BJ34/60,0))))</f>
        <v/>
      </c>
      <c r="S34" s="173" t="str">
        <f aca="false">IF(E34="","",IF(OR(E34="勤務日",E34="休日"),(+BJ34-(R34*60))))</f>
        <v/>
      </c>
      <c r="T34" s="143"/>
      <c r="U34" s="174"/>
      <c r="V34" s="174"/>
      <c r="X34" s="175"/>
      <c r="Y34" s="176"/>
      <c r="Z34" s="177"/>
      <c r="AA34" s="177"/>
      <c r="AB34" s="177"/>
      <c r="AC34" s="150" t="n">
        <f aca="false">ROUNDDOWN(BN34/60,0)</f>
        <v>0</v>
      </c>
      <c r="AD34" s="151" t="n">
        <f aca="false">BN34-(AC34*60)</f>
        <v>0</v>
      </c>
      <c r="AE34" s="10"/>
      <c r="AF34" s="178" t="n">
        <f aca="false">ROUNDDOWN(BO34/60,0)</f>
        <v>0</v>
      </c>
      <c r="AG34" s="178"/>
      <c r="AH34" s="179" t="n">
        <f aca="false">+BO34-AF34*60</f>
        <v>0</v>
      </c>
      <c r="AI34" s="179"/>
      <c r="AK34" s="225"/>
      <c r="AL34" s="225"/>
      <c r="AM34" s="225"/>
      <c r="AN34" s="225"/>
      <c r="AO34" s="225"/>
      <c r="AP34" s="225"/>
      <c r="AQ34" s="225"/>
      <c r="AU34" s="155" t="n">
        <f aca="false">+$AB$7-G34</f>
        <v>0</v>
      </c>
      <c r="AV34" s="156" t="n">
        <f aca="false">IF(AU34&lt;=-1,0,($AD$7-I34))</f>
        <v>0</v>
      </c>
      <c r="AW34" s="156" t="n">
        <f aca="false">IF(AND(AU34&lt;=0,AV34&lt;=-1),0,AV34)</f>
        <v>0</v>
      </c>
      <c r="AX34" s="156" t="n">
        <f aca="false">+I34-L34</f>
        <v>0</v>
      </c>
      <c r="AY34" s="155" t="n">
        <f aca="false">IF(IF(E34="勤務日",(+$AB$7-G34)*60,IF(E34="休日",(J34-G34)*60,0))&lt;=-1,0,(IF(E34="勤務日",(+$AB$7-G34)*60,IF(E34="休日",(J34-G34)*60,0))))</f>
        <v>0</v>
      </c>
      <c r="AZ34" s="47" t="n">
        <f aca="false">IF(OR(E34="休日",E34=""),AX34,(IF(AU34&lt;=-1,0,AW34)))</f>
        <v>0</v>
      </c>
      <c r="BA34" s="156" t="n">
        <f aca="false">+AY34+AZ34</f>
        <v>0</v>
      </c>
      <c r="BB34" s="19" t="n">
        <f aca="false">+J34-$AI$7</f>
        <v>0</v>
      </c>
      <c r="BC34" s="156" t="n">
        <f aca="false">IF(BB34&lt;=-1,0,(L34-$AL$7))</f>
        <v>0</v>
      </c>
      <c r="BD34" s="156" t="n">
        <f aca="false">IF(AND(BB34&lt;=0,BC34&lt;=-1),0,BC34)</f>
        <v>0</v>
      </c>
      <c r="BE34" s="224" t="n">
        <f aca="false">IF(IF(E34="勤務日",(+J34-$AI$7)*60,IF(E34="休日","0"))&lt;=-1,0,(IF(E34="勤務日",(+J34-$AI$7)*60,IF(E34="休日","0"))))</f>
        <v>0</v>
      </c>
      <c r="BF34" s="47" t="n">
        <f aca="false">IF(IF(E34="休日",0),(IF(BB34&lt;=-1,0,0)),BD34)</f>
        <v>0</v>
      </c>
      <c r="BG34" s="156" t="n">
        <f aca="false">+BE34+BF34</f>
        <v>0</v>
      </c>
      <c r="BH34" s="158" t="str">
        <f aca="false">IF(M34="","0",IF(M34&lt;=10000,(45-M34)))</f>
        <v>0</v>
      </c>
      <c r="BI34" s="156" t="n">
        <f aca="false">+BA34+BG34+BH34</f>
        <v>0</v>
      </c>
      <c r="BJ34" s="159" t="n">
        <f aca="false">+BI34+BJ33</f>
        <v>0</v>
      </c>
      <c r="BK34" s="0"/>
      <c r="BN34" s="159" t="n">
        <f aca="false">+BN33+X34*60+Y34</f>
        <v>0</v>
      </c>
      <c r="BO34" s="155" t="n">
        <f aca="false">+BJ34+BN34</f>
        <v>0</v>
      </c>
      <c r="BP34" s="0"/>
      <c r="BQ34" s="0"/>
    </row>
    <row r="35" customFormat="false" ht="30" hidden="false" customHeight="true" outlineLevel="0" collapsed="false">
      <c r="C35" s="160" t="n">
        <f aca="false">+C34+1</f>
        <v>18</v>
      </c>
      <c r="D35" s="161" t="s">
        <v>68</v>
      </c>
      <c r="E35" s="162"/>
      <c r="F35" s="163"/>
      <c r="G35" s="164"/>
      <c r="H35" s="165" t="s">
        <v>61</v>
      </c>
      <c r="I35" s="166"/>
      <c r="J35" s="167"/>
      <c r="K35" s="165" t="s">
        <v>61</v>
      </c>
      <c r="L35" s="166"/>
      <c r="M35" s="169"/>
      <c r="N35" s="170"/>
      <c r="O35" s="171" t="str">
        <f aca="false">IF(E35="","",IF(OR(E35="勤務日",E35="休日"),(ROUNDDOWN(BI35/60,0))))</f>
        <v/>
      </c>
      <c r="P35" s="172" t="str">
        <f aca="false">IF(E35="","",IF(OR(E35="勤務日",E35="休日"),(+BI35-(O35*60))))</f>
        <v/>
      </c>
      <c r="Q35" s="143"/>
      <c r="R35" s="173" t="str">
        <f aca="false">IF(E35="","",IF(OR(E35="勤務日",E35="休日"),(ROUNDDOWN(BJ35/60,0))))</f>
        <v/>
      </c>
      <c r="S35" s="173" t="str">
        <f aca="false">IF(E35="","",IF(OR(E35="勤務日",E35="休日"),(+BJ35-(R35*60))))</f>
        <v/>
      </c>
      <c r="T35" s="143"/>
      <c r="U35" s="174"/>
      <c r="V35" s="174"/>
      <c r="X35" s="175"/>
      <c r="Y35" s="176"/>
      <c r="Z35" s="177"/>
      <c r="AA35" s="177"/>
      <c r="AB35" s="177"/>
      <c r="AC35" s="150" t="n">
        <f aca="false">ROUNDDOWN(BN35/60,0)</f>
        <v>0</v>
      </c>
      <c r="AD35" s="151" t="n">
        <f aca="false">BN35-(AC35*60)</f>
        <v>0</v>
      </c>
      <c r="AE35" s="10"/>
      <c r="AF35" s="178" t="n">
        <f aca="false">ROUNDDOWN(BO35/60,0)</f>
        <v>0</v>
      </c>
      <c r="AG35" s="178"/>
      <c r="AH35" s="179" t="n">
        <f aca="false">+BO35-AF35*60</f>
        <v>0</v>
      </c>
      <c r="AI35" s="179"/>
      <c r="AK35" s="225"/>
      <c r="AL35" s="225"/>
      <c r="AM35" s="225"/>
      <c r="AN35" s="225"/>
      <c r="AO35" s="225"/>
      <c r="AP35" s="225"/>
      <c r="AQ35" s="225"/>
      <c r="AU35" s="155" t="n">
        <f aca="false">+$AB$7-G35</f>
        <v>0</v>
      </c>
      <c r="AV35" s="156" t="n">
        <f aca="false">IF(AU35&lt;=-1,0,($AD$7-I35))</f>
        <v>0</v>
      </c>
      <c r="AW35" s="156" t="n">
        <f aca="false">IF(AND(AU35&lt;=0,AV35&lt;=-1),0,AV35)</f>
        <v>0</v>
      </c>
      <c r="AX35" s="156" t="n">
        <f aca="false">+I35-L35</f>
        <v>0</v>
      </c>
      <c r="AY35" s="155" t="n">
        <f aca="false">IF(IF(E35="勤務日",(+$AB$7-G35)*60,IF(E35="休日",(J35-G35)*60,0))&lt;=-1,0,(IF(E35="勤務日",(+$AB$7-G35)*60,IF(E35="休日",(J35-G35)*60,0))))</f>
        <v>0</v>
      </c>
      <c r="AZ35" s="47" t="n">
        <f aca="false">IF(OR(E35="休日",E35=""),AX35,(IF(AU35&lt;=-1,0,AW35)))</f>
        <v>0</v>
      </c>
      <c r="BA35" s="156" t="n">
        <f aca="false">+AY35+AZ35</f>
        <v>0</v>
      </c>
      <c r="BB35" s="19" t="n">
        <f aca="false">+J35-$AI$7</f>
        <v>0</v>
      </c>
      <c r="BC35" s="156" t="n">
        <f aca="false">IF(BB35&lt;=-1,0,(L35-$AL$7))</f>
        <v>0</v>
      </c>
      <c r="BD35" s="156" t="n">
        <f aca="false">IF(AND(BB35&lt;=0,BC35&lt;=-1),0,BC35)</f>
        <v>0</v>
      </c>
      <c r="BE35" s="224" t="n">
        <f aca="false">IF(IF(E35="勤務日",(+J35-$AI$7)*60,IF(E35="休日","0"))&lt;=-1,0,(IF(E35="勤務日",(+J35-$AI$7)*60,IF(E35="休日","0"))))</f>
        <v>0</v>
      </c>
      <c r="BF35" s="47" t="n">
        <f aca="false">IF(IF(E35="休日",0),(IF(BB35&lt;=-1,0,0)),BD35)</f>
        <v>0</v>
      </c>
      <c r="BG35" s="156" t="n">
        <f aca="false">+BE35+BF35</f>
        <v>0</v>
      </c>
      <c r="BH35" s="158" t="str">
        <f aca="false">IF(M35="","0",IF(M35&lt;=10000,(45-M35)))</f>
        <v>0</v>
      </c>
      <c r="BI35" s="156" t="n">
        <f aca="false">+BA35+BG35+BH35</f>
        <v>0</v>
      </c>
      <c r="BJ35" s="159" t="n">
        <f aca="false">+BI35+BJ34</f>
        <v>0</v>
      </c>
      <c r="BK35" s="0"/>
      <c r="BN35" s="159" t="n">
        <f aca="false">+BN34+X35*60+Y35</f>
        <v>0</v>
      </c>
      <c r="BO35" s="155" t="n">
        <f aca="false">+BJ35+BN35</f>
        <v>0</v>
      </c>
      <c r="BP35" s="0"/>
      <c r="BQ35" s="0"/>
    </row>
    <row r="36" customFormat="false" ht="30" hidden="false" customHeight="true" outlineLevel="0" collapsed="false">
      <c r="C36" s="160" t="n">
        <f aca="false">+C35+1</f>
        <v>19</v>
      </c>
      <c r="D36" s="161" t="s">
        <v>71</v>
      </c>
      <c r="E36" s="162"/>
      <c r="F36" s="163"/>
      <c r="G36" s="164"/>
      <c r="H36" s="165" t="s">
        <v>61</v>
      </c>
      <c r="I36" s="166"/>
      <c r="J36" s="167"/>
      <c r="K36" s="165" t="s">
        <v>61</v>
      </c>
      <c r="L36" s="166"/>
      <c r="M36" s="169"/>
      <c r="N36" s="170"/>
      <c r="O36" s="171" t="str">
        <f aca="false">IF(E36="","",IF(OR(E36="勤務日",E36="休日"),(ROUNDDOWN(BI36/60,0))))</f>
        <v/>
      </c>
      <c r="P36" s="172" t="str">
        <f aca="false">IF(E36="","",IF(OR(E36="勤務日",E36="休日"),(+BI36-(O36*60))))</f>
        <v/>
      </c>
      <c r="Q36" s="143"/>
      <c r="R36" s="173" t="str">
        <f aca="false">IF(E36="","",IF(OR(E36="勤務日",E36="休日"),(ROUNDDOWN(BJ36/60,0))))</f>
        <v/>
      </c>
      <c r="S36" s="173" t="str">
        <f aca="false">IF(E36="","",IF(OR(E36="勤務日",E36="休日"),(+BJ36-(R36*60))))</f>
        <v/>
      </c>
      <c r="T36" s="143"/>
      <c r="U36" s="174"/>
      <c r="V36" s="174"/>
      <c r="X36" s="175"/>
      <c r="Y36" s="176"/>
      <c r="Z36" s="177"/>
      <c r="AA36" s="177"/>
      <c r="AB36" s="177"/>
      <c r="AC36" s="150" t="n">
        <f aca="false">ROUNDDOWN(BN36/60,0)</f>
        <v>0</v>
      </c>
      <c r="AD36" s="151" t="n">
        <f aca="false">BN36-(AC36*60)</f>
        <v>0</v>
      </c>
      <c r="AE36" s="10"/>
      <c r="AF36" s="178" t="n">
        <f aca="false">ROUNDDOWN(BO36/60,0)</f>
        <v>0</v>
      </c>
      <c r="AG36" s="178"/>
      <c r="AH36" s="179" t="n">
        <f aca="false">+BO36-AF36*60</f>
        <v>0</v>
      </c>
      <c r="AI36" s="179"/>
      <c r="AK36" s="225"/>
      <c r="AL36" s="225"/>
      <c r="AM36" s="225"/>
      <c r="AN36" s="225"/>
      <c r="AO36" s="225"/>
      <c r="AP36" s="225"/>
      <c r="AQ36" s="225"/>
      <c r="AU36" s="155" t="n">
        <f aca="false">+$AB$7-G36</f>
        <v>0</v>
      </c>
      <c r="AV36" s="156" t="n">
        <f aca="false">IF(AU36&lt;=-1,0,($AD$7-I36))</f>
        <v>0</v>
      </c>
      <c r="AW36" s="156" t="n">
        <f aca="false">IF(AND(AU36&lt;=0,AV36&lt;=-1),0,AV36)</f>
        <v>0</v>
      </c>
      <c r="AX36" s="156" t="n">
        <f aca="false">+I36-L36</f>
        <v>0</v>
      </c>
      <c r="AY36" s="155" t="n">
        <f aca="false">IF(IF(E36="勤務日",(+$AB$7-G36)*60,IF(E36="休日",(J36-G36)*60,0))&lt;=-1,0,(IF(E36="勤務日",(+$AB$7-G36)*60,IF(E36="休日",(J36-G36)*60,0))))</f>
        <v>0</v>
      </c>
      <c r="AZ36" s="47" t="n">
        <f aca="false">IF(OR(E36="休日",E36=""),AX36,(IF(AU36&lt;=-1,0,AW36)))</f>
        <v>0</v>
      </c>
      <c r="BA36" s="156" t="n">
        <f aca="false">+AY36+AZ36</f>
        <v>0</v>
      </c>
      <c r="BB36" s="19" t="n">
        <f aca="false">+J36-$AI$7</f>
        <v>0</v>
      </c>
      <c r="BC36" s="156" t="n">
        <f aca="false">IF(BB36&lt;=-1,0,(L36-$AL$7))</f>
        <v>0</v>
      </c>
      <c r="BD36" s="156" t="n">
        <f aca="false">IF(AND(BB36&lt;=0,BC36&lt;=-1),0,BC36)</f>
        <v>0</v>
      </c>
      <c r="BE36" s="224" t="n">
        <f aca="false">IF(IF(E36="勤務日",(+J36-$AI$7)*60,IF(E36="休日","0"))&lt;=-1,0,(IF(E36="勤務日",(+J36-$AI$7)*60,IF(E36="休日","0"))))</f>
        <v>0</v>
      </c>
      <c r="BF36" s="47" t="n">
        <f aca="false">IF(IF(E36="休日",0),(IF(BB36&lt;=-1,0,0)),BD36)</f>
        <v>0</v>
      </c>
      <c r="BG36" s="156" t="n">
        <f aca="false">+BE36+BF36</f>
        <v>0</v>
      </c>
      <c r="BH36" s="158" t="str">
        <f aca="false">IF(M36="","0",IF(M36&lt;=10000,(45-M36)))</f>
        <v>0</v>
      </c>
      <c r="BI36" s="156" t="n">
        <f aca="false">+BA36+BG36+BH36</f>
        <v>0</v>
      </c>
      <c r="BJ36" s="159" t="n">
        <f aca="false">+BI36+BJ35</f>
        <v>0</v>
      </c>
      <c r="BK36" s="0"/>
      <c r="BN36" s="159" t="n">
        <f aca="false">+BN35+X36*60+Y36</f>
        <v>0</v>
      </c>
      <c r="BO36" s="155" t="n">
        <f aca="false">+BJ36+BN36</f>
        <v>0</v>
      </c>
      <c r="BP36" s="0"/>
      <c r="BQ36" s="0"/>
    </row>
    <row r="37" customFormat="false" ht="30" hidden="false" customHeight="true" outlineLevel="0" collapsed="false">
      <c r="C37" s="160" t="n">
        <f aca="false">+C36+1</f>
        <v>20</v>
      </c>
      <c r="D37" s="161" t="s">
        <v>73</v>
      </c>
      <c r="E37" s="162"/>
      <c r="F37" s="163"/>
      <c r="G37" s="164"/>
      <c r="H37" s="165" t="s">
        <v>61</v>
      </c>
      <c r="I37" s="166"/>
      <c r="J37" s="167"/>
      <c r="K37" s="165" t="s">
        <v>61</v>
      </c>
      <c r="L37" s="166"/>
      <c r="M37" s="169"/>
      <c r="N37" s="170"/>
      <c r="O37" s="171" t="str">
        <f aca="false">IF(E37="","",IF(OR(E37="勤務日",E37="休日"),(ROUNDDOWN(BI37/60,0))))</f>
        <v/>
      </c>
      <c r="P37" s="172" t="str">
        <f aca="false">IF(E37="","",IF(OR(E37="勤務日",E37="休日"),(+BI37-(O37*60))))</f>
        <v/>
      </c>
      <c r="Q37" s="143"/>
      <c r="R37" s="173" t="str">
        <f aca="false">IF(E37="","",IF(OR(E37="勤務日",E37="休日"),(ROUNDDOWN(BJ37/60,0))))</f>
        <v/>
      </c>
      <c r="S37" s="173" t="str">
        <f aca="false">IF(E37="","",IF(OR(E37="勤務日",E37="休日"),(+BJ37-(R37*60))))</f>
        <v/>
      </c>
      <c r="T37" s="143"/>
      <c r="U37" s="174"/>
      <c r="V37" s="174"/>
      <c r="X37" s="175"/>
      <c r="Y37" s="176"/>
      <c r="Z37" s="177"/>
      <c r="AA37" s="177"/>
      <c r="AB37" s="177"/>
      <c r="AC37" s="150" t="n">
        <f aca="false">ROUNDDOWN(BN37/60,0)</f>
        <v>0</v>
      </c>
      <c r="AD37" s="151" t="n">
        <f aca="false">BN37-(AC37*60)</f>
        <v>0</v>
      </c>
      <c r="AE37" s="10"/>
      <c r="AF37" s="178" t="n">
        <f aca="false">ROUNDDOWN(BO37/60,0)</f>
        <v>0</v>
      </c>
      <c r="AG37" s="178"/>
      <c r="AH37" s="179" t="n">
        <f aca="false">+BO37-AF37*60</f>
        <v>0</v>
      </c>
      <c r="AI37" s="179"/>
      <c r="AK37" s="225"/>
      <c r="AL37" s="225"/>
      <c r="AM37" s="225"/>
      <c r="AN37" s="225"/>
      <c r="AO37" s="225"/>
      <c r="AP37" s="225"/>
      <c r="AQ37" s="225"/>
      <c r="AU37" s="155" t="n">
        <f aca="false">+$AB$7-G37</f>
        <v>0</v>
      </c>
      <c r="AV37" s="156" t="n">
        <f aca="false">IF(AU37&lt;=-1,0,($AD$7-I37))</f>
        <v>0</v>
      </c>
      <c r="AW37" s="156" t="n">
        <f aca="false">IF(AND(AU37&lt;=0,AV37&lt;=-1),0,AV37)</f>
        <v>0</v>
      </c>
      <c r="AX37" s="156" t="n">
        <f aca="false">+I37-L37</f>
        <v>0</v>
      </c>
      <c r="AY37" s="155" t="n">
        <f aca="false">IF(IF(E37="勤務日",(+$AB$7-G37)*60,IF(E37="休日",(J37-G37)*60,0))&lt;=-1,0,(IF(E37="勤務日",(+$AB$7-G37)*60,IF(E37="休日",(J37-G37)*60,0))))</f>
        <v>0</v>
      </c>
      <c r="AZ37" s="47" t="n">
        <f aca="false">IF(OR(E37="休日",E37=""),AX37,(IF(AU37&lt;=-1,0,AW37)))</f>
        <v>0</v>
      </c>
      <c r="BA37" s="156" t="n">
        <f aca="false">+AY37+AZ37</f>
        <v>0</v>
      </c>
      <c r="BB37" s="19" t="n">
        <f aca="false">+J37-$AI$7</f>
        <v>0</v>
      </c>
      <c r="BC37" s="156" t="n">
        <f aca="false">IF(BB37&lt;=-1,0,(L37-$AL$7))</f>
        <v>0</v>
      </c>
      <c r="BD37" s="156" t="n">
        <f aca="false">IF(AND(BB37&lt;=0,BC37&lt;=-1),0,BC37)</f>
        <v>0</v>
      </c>
      <c r="BE37" s="224" t="n">
        <f aca="false">IF(IF(E37="勤務日",(+J37-$AI$7)*60,IF(E37="休日","0"))&lt;=-1,0,(IF(E37="勤務日",(+J37-$AI$7)*60,IF(E37="休日","0"))))</f>
        <v>0</v>
      </c>
      <c r="BF37" s="47" t="n">
        <f aca="false">IF(IF(E37="休日",0),(IF(BB37&lt;=-1,0,0)),BD37)</f>
        <v>0</v>
      </c>
      <c r="BG37" s="156" t="n">
        <f aca="false">+BE37+BF37</f>
        <v>0</v>
      </c>
      <c r="BH37" s="158" t="str">
        <f aca="false">IF(M37="","0",IF(M37&lt;=10000,(45-M37)))</f>
        <v>0</v>
      </c>
      <c r="BI37" s="156" t="n">
        <f aca="false">+BA37+BG37+BH37</f>
        <v>0</v>
      </c>
      <c r="BJ37" s="159" t="n">
        <f aca="false">+BI37+BJ36</f>
        <v>0</v>
      </c>
      <c r="BK37" s="0"/>
      <c r="BN37" s="159" t="n">
        <f aca="false">+BN36+X37*60+Y37</f>
        <v>0</v>
      </c>
      <c r="BO37" s="155" t="n">
        <f aca="false">+BJ37+BN37</f>
        <v>0</v>
      </c>
      <c r="BP37" s="0"/>
      <c r="BQ37" s="0"/>
    </row>
    <row r="38" customFormat="false" ht="30" hidden="false" customHeight="true" outlineLevel="0" collapsed="false">
      <c r="C38" s="160" t="n">
        <f aca="false">+C37+1</f>
        <v>21</v>
      </c>
      <c r="D38" s="161" t="s">
        <v>76</v>
      </c>
      <c r="E38" s="162"/>
      <c r="F38" s="163"/>
      <c r="G38" s="164"/>
      <c r="H38" s="165" t="s">
        <v>61</v>
      </c>
      <c r="I38" s="166"/>
      <c r="J38" s="167"/>
      <c r="K38" s="165" t="s">
        <v>61</v>
      </c>
      <c r="L38" s="166"/>
      <c r="M38" s="169"/>
      <c r="N38" s="170"/>
      <c r="O38" s="171" t="str">
        <f aca="false">IF(E38="","",IF(OR(E38="勤務日",E38="休日"),(ROUNDDOWN(BI38/60,0))))</f>
        <v/>
      </c>
      <c r="P38" s="172" t="str">
        <f aca="false">IF(E38="","",IF(OR(E38="勤務日",E38="休日"),(+BI38-(O38*60))))</f>
        <v/>
      </c>
      <c r="Q38" s="143"/>
      <c r="R38" s="173" t="str">
        <f aca="false">IF(E38="","",IF(OR(E38="勤務日",E38="休日"),(ROUNDDOWN(BJ38/60,0))))</f>
        <v/>
      </c>
      <c r="S38" s="173" t="str">
        <f aca="false">IF(E38="","",IF(OR(E38="勤務日",E38="休日"),(+BJ38-(R38*60))))</f>
        <v/>
      </c>
      <c r="T38" s="143"/>
      <c r="U38" s="174"/>
      <c r="V38" s="174"/>
      <c r="X38" s="175"/>
      <c r="Y38" s="176"/>
      <c r="Z38" s="177"/>
      <c r="AA38" s="177"/>
      <c r="AB38" s="177"/>
      <c r="AC38" s="150" t="n">
        <f aca="false">ROUNDDOWN(BN38/60,0)</f>
        <v>0</v>
      </c>
      <c r="AD38" s="151" t="n">
        <f aca="false">BN38-(AC38*60)</f>
        <v>0</v>
      </c>
      <c r="AE38" s="10"/>
      <c r="AF38" s="178" t="n">
        <f aca="false">ROUNDDOWN(BO38/60,0)</f>
        <v>0</v>
      </c>
      <c r="AG38" s="178"/>
      <c r="AH38" s="179" t="n">
        <f aca="false">+BO38-AF38*60</f>
        <v>0</v>
      </c>
      <c r="AI38" s="179"/>
      <c r="AK38" s="225"/>
      <c r="AL38" s="225"/>
      <c r="AM38" s="225"/>
      <c r="AN38" s="225"/>
      <c r="AO38" s="225"/>
      <c r="AP38" s="225"/>
      <c r="AQ38" s="225"/>
      <c r="AU38" s="155" t="n">
        <f aca="false">+$AB$7-G38</f>
        <v>0</v>
      </c>
      <c r="AV38" s="156" t="n">
        <f aca="false">IF(AU38&lt;=-1,0,($AD$7-I38))</f>
        <v>0</v>
      </c>
      <c r="AW38" s="156" t="n">
        <f aca="false">IF(AND(AU38&lt;=0,AV38&lt;=-1),0,AV38)</f>
        <v>0</v>
      </c>
      <c r="AX38" s="156" t="n">
        <f aca="false">+I38-L38</f>
        <v>0</v>
      </c>
      <c r="AY38" s="155" t="n">
        <f aca="false">IF(IF(E38="勤務日",(+$AB$7-G38)*60,IF(E38="休日",(J38-G38)*60,0))&lt;=-1,0,(IF(E38="勤務日",(+$AB$7-G38)*60,IF(E38="休日",(J38-G38)*60,0))))</f>
        <v>0</v>
      </c>
      <c r="AZ38" s="47" t="n">
        <f aca="false">IF(OR(E38="休日",E38=""),AX38,(IF(AU38&lt;=-1,0,AW38)))</f>
        <v>0</v>
      </c>
      <c r="BA38" s="156" t="n">
        <f aca="false">+AY38+AZ38</f>
        <v>0</v>
      </c>
      <c r="BB38" s="19" t="n">
        <f aca="false">+J38-$AI$7</f>
        <v>0</v>
      </c>
      <c r="BC38" s="156" t="n">
        <f aca="false">IF(BB38&lt;=-1,0,(L38-$AL$7))</f>
        <v>0</v>
      </c>
      <c r="BD38" s="156" t="n">
        <f aca="false">IF(AND(BB38&lt;=0,BC38&lt;=-1),0,BC38)</f>
        <v>0</v>
      </c>
      <c r="BE38" s="224" t="n">
        <f aca="false">IF(IF(E38="勤務日",(+J38-$AI$7)*60,IF(E38="休日","0"))&lt;=-1,0,(IF(E38="勤務日",(+J38-$AI$7)*60,IF(E38="休日","0"))))</f>
        <v>0</v>
      </c>
      <c r="BF38" s="47" t="n">
        <f aca="false">IF(IF(E38="休日",0),(IF(BB38&lt;=-1,0,0)),BD38)</f>
        <v>0</v>
      </c>
      <c r="BG38" s="156" t="n">
        <f aca="false">+BE38+BF38</f>
        <v>0</v>
      </c>
      <c r="BH38" s="158" t="str">
        <f aca="false">IF(M38="","0",IF(M38&lt;=10000,(45-M38)))</f>
        <v>0</v>
      </c>
      <c r="BI38" s="156" t="n">
        <f aca="false">+BA38+BG38+BH38</f>
        <v>0</v>
      </c>
      <c r="BJ38" s="159" t="n">
        <f aca="false">+BI38+BJ37</f>
        <v>0</v>
      </c>
      <c r="BK38" s="0"/>
      <c r="BN38" s="159" t="n">
        <f aca="false">+BN37+X38*60+Y38</f>
        <v>0</v>
      </c>
      <c r="BO38" s="155" t="n">
        <f aca="false">+BJ38+BN38</f>
        <v>0</v>
      </c>
      <c r="BP38" s="0"/>
      <c r="BQ38" s="0"/>
    </row>
    <row r="39" customFormat="false" ht="30" hidden="false" customHeight="true" outlineLevel="0" collapsed="false">
      <c r="C39" s="160" t="n">
        <f aca="false">+C38+1</f>
        <v>22</v>
      </c>
      <c r="D39" s="161" t="s">
        <v>78</v>
      </c>
      <c r="E39" s="162"/>
      <c r="F39" s="163"/>
      <c r="G39" s="164"/>
      <c r="H39" s="165" t="s">
        <v>61</v>
      </c>
      <c r="I39" s="166"/>
      <c r="J39" s="167"/>
      <c r="K39" s="165" t="s">
        <v>61</v>
      </c>
      <c r="L39" s="166"/>
      <c r="M39" s="169"/>
      <c r="N39" s="170"/>
      <c r="O39" s="171" t="str">
        <f aca="false">IF(E39="","",IF(OR(E39="勤務日",E39="休日"),(ROUNDDOWN(BI39/60,0))))</f>
        <v/>
      </c>
      <c r="P39" s="172" t="str">
        <f aca="false">IF(E39="","",IF(OR(E39="勤務日",E39="休日"),(+BI39-(O39*60))))</f>
        <v/>
      </c>
      <c r="Q39" s="143"/>
      <c r="R39" s="173" t="str">
        <f aca="false">IF(E39="","",IF(OR(E39="勤務日",E39="休日"),(ROUNDDOWN(BJ39/60,0))))</f>
        <v/>
      </c>
      <c r="S39" s="173" t="str">
        <f aca="false">IF(E39="","",IF(OR(E39="勤務日",E39="休日"),(+BJ39-(R39*60))))</f>
        <v/>
      </c>
      <c r="T39" s="143"/>
      <c r="U39" s="174"/>
      <c r="V39" s="174"/>
      <c r="X39" s="175"/>
      <c r="Y39" s="176"/>
      <c r="Z39" s="177"/>
      <c r="AA39" s="177"/>
      <c r="AB39" s="177"/>
      <c r="AC39" s="150" t="n">
        <f aca="false">ROUNDDOWN(BN39/60,0)</f>
        <v>0</v>
      </c>
      <c r="AD39" s="151" t="n">
        <f aca="false">BN39-(AC39*60)</f>
        <v>0</v>
      </c>
      <c r="AE39" s="10"/>
      <c r="AF39" s="178" t="n">
        <f aca="false">ROUNDDOWN(BO39/60,0)</f>
        <v>0</v>
      </c>
      <c r="AG39" s="178"/>
      <c r="AH39" s="179" t="n">
        <f aca="false">+BO39-AF39*60</f>
        <v>0</v>
      </c>
      <c r="AI39" s="179"/>
      <c r="AK39" s="225"/>
      <c r="AL39" s="225"/>
      <c r="AM39" s="225"/>
      <c r="AN39" s="225"/>
      <c r="AO39" s="225"/>
      <c r="AP39" s="225"/>
      <c r="AQ39" s="225"/>
      <c r="AU39" s="155" t="n">
        <f aca="false">+$AB$7-G39</f>
        <v>0</v>
      </c>
      <c r="AV39" s="156" t="n">
        <f aca="false">IF(AU39&lt;=-1,0,($AD$7-I39))</f>
        <v>0</v>
      </c>
      <c r="AW39" s="156" t="n">
        <f aca="false">IF(AND(AU39&lt;=0,AV39&lt;=-1),0,AV39)</f>
        <v>0</v>
      </c>
      <c r="AX39" s="156" t="n">
        <f aca="false">+I39-L39</f>
        <v>0</v>
      </c>
      <c r="AY39" s="155" t="n">
        <f aca="false">IF(IF(E39="勤務日",(+$AB$7-G39)*60,IF(E39="休日",(J39-G39)*60,0))&lt;=-1,0,(IF(E39="勤務日",(+$AB$7-G39)*60,IF(E39="休日",(J39-G39)*60,0))))</f>
        <v>0</v>
      </c>
      <c r="AZ39" s="47" t="n">
        <f aca="false">IF(OR(E39="休日",E39=""),AX39,(IF(AU39&lt;=-1,0,AW39)))</f>
        <v>0</v>
      </c>
      <c r="BA39" s="156" t="n">
        <f aca="false">+AY39+AZ39</f>
        <v>0</v>
      </c>
      <c r="BB39" s="19" t="n">
        <f aca="false">+J39-$AI$7</f>
        <v>0</v>
      </c>
      <c r="BC39" s="156" t="n">
        <f aca="false">IF(BB39&lt;=-1,0,(L39-$AL$7))</f>
        <v>0</v>
      </c>
      <c r="BD39" s="156" t="n">
        <f aca="false">IF(AND(BB39&lt;=0,BC39&lt;=-1),0,BC39)</f>
        <v>0</v>
      </c>
      <c r="BE39" s="224" t="n">
        <f aca="false">IF(IF(E39="勤務日",(+J39-$AI$7)*60,IF(E39="休日","0"))&lt;=-1,0,(IF(E39="勤務日",(+J39-$AI$7)*60,IF(E39="休日","0"))))</f>
        <v>0</v>
      </c>
      <c r="BF39" s="47" t="n">
        <f aca="false">IF(IF(E39="休日",0),(IF(BB39&lt;=-1,0,0)),BD39)</f>
        <v>0</v>
      </c>
      <c r="BG39" s="156" t="n">
        <f aca="false">+BE39+BF39</f>
        <v>0</v>
      </c>
      <c r="BH39" s="158" t="str">
        <f aca="false">IF(M39="","0",IF(M39&lt;=10000,(45-M39)))</f>
        <v>0</v>
      </c>
      <c r="BI39" s="156" t="n">
        <f aca="false">+BA39+BG39+BH39</f>
        <v>0</v>
      </c>
      <c r="BJ39" s="159" t="n">
        <f aca="false">+BI39+BJ38</f>
        <v>0</v>
      </c>
      <c r="BK39" s="0"/>
      <c r="BN39" s="159" t="n">
        <f aca="false">+BN38+X39*60+Y39</f>
        <v>0</v>
      </c>
      <c r="BO39" s="155" t="n">
        <f aca="false">+BJ39+BN39</f>
        <v>0</v>
      </c>
      <c r="BP39" s="0"/>
      <c r="BQ39" s="0"/>
    </row>
    <row r="40" customFormat="false" ht="30" hidden="false" customHeight="true" outlineLevel="0" collapsed="false">
      <c r="C40" s="160" t="n">
        <f aca="false">+C39+1</f>
        <v>23</v>
      </c>
      <c r="D40" s="161" t="s">
        <v>79</v>
      </c>
      <c r="E40" s="162"/>
      <c r="F40" s="163"/>
      <c r="G40" s="164"/>
      <c r="H40" s="165" t="s">
        <v>61</v>
      </c>
      <c r="I40" s="166"/>
      <c r="J40" s="167"/>
      <c r="K40" s="165" t="s">
        <v>61</v>
      </c>
      <c r="L40" s="166"/>
      <c r="M40" s="169"/>
      <c r="N40" s="170"/>
      <c r="O40" s="171" t="str">
        <f aca="false">IF(E40="","",IF(OR(E40="勤務日",E40="休日"),(ROUNDDOWN(BI40/60,0))))</f>
        <v/>
      </c>
      <c r="P40" s="172" t="str">
        <f aca="false">IF(E40="","",IF(OR(E40="勤務日",E40="休日"),(+BI40-(O40*60))))</f>
        <v/>
      </c>
      <c r="Q40" s="143"/>
      <c r="R40" s="173" t="str">
        <f aca="false">IF(E40="","",IF(OR(E40="勤務日",E40="休日"),(ROUNDDOWN(BJ40/60,0))))</f>
        <v/>
      </c>
      <c r="S40" s="173" t="str">
        <f aca="false">IF(E40="","",IF(OR(E40="勤務日",E40="休日"),(+BJ40-(R40*60))))</f>
        <v/>
      </c>
      <c r="T40" s="143"/>
      <c r="U40" s="174"/>
      <c r="V40" s="174"/>
      <c r="X40" s="175"/>
      <c r="Y40" s="176"/>
      <c r="Z40" s="177"/>
      <c r="AA40" s="177"/>
      <c r="AB40" s="177"/>
      <c r="AC40" s="150" t="n">
        <f aca="false">ROUNDDOWN(BN40/60,0)</f>
        <v>0</v>
      </c>
      <c r="AD40" s="151" t="n">
        <f aca="false">BN40-(AC40*60)</f>
        <v>0</v>
      </c>
      <c r="AE40" s="10"/>
      <c r="AF40" s="178" t="n">
        <f aca="false">ROUNDDOWN(BO40/60,0)</f>
        <v>0</v>
      </c>
      <c r="AG40" s="178"/>
      <c r="AH40" s="179" t="n">
        <f aca="false">+BO40-AF40*60</f>
        <v>0</v>
      </c>
      <c r="AI40" s="179"/>
      <c r="AK40" s="225"/>
      <c r="AL40" s="225"/>
      <c r="AM40" s="225"/>
      <c r="AN40" s="225"/>
      <c r="AO40" s="225"/>
      <c r="AP40" s="225"/>
      <c r="AQ40" s="225"/>
      <c r="AU40" s="155" t="n">
        <f aca="false">+$AB$7-G40</f>
        <v>0</v>
      </c>
      <c r="AV40" s="156" t="n">
        <f aca="false">IF(AU40&lt;=-1,0,($AD$7-I40))</f>
        <v>0</v>
      </c>
      <c r="AW40" s="156" t="n">
        <f aca="false">IF(AND(AU40&lt;=0,AV40&lt;=-1),0,AV40)</f>
        <v>0</v>
      </c>
      <c r="AX40" s="156" t="n">
        <f aca="false">+I40-L40</f>
        <v>0</v>
      </c>
      <c r="AY40" s="155" t="n">
        <f aca="false">IF(IF(E40="勤務日",(+$AB$7-G40)*60,IF(E40="休日",(J40-G40)*60,0))&lt;=-1,0,(IF(E40="勤務日",(+$AB$7-G40)*60,IF(E40="休日",(J40-G40)*60,0))))</f>
        <v>0</v>
      </c>
      <c r="AZ40" s="47" t="n">
        <f aca="false">IF(OR(E40="休日",E40=""),AX40,(IF(AU40&lt;=-1,0,AW40)))</f>
        <v>0</v>
      </c>
      <c r="BA40" s="156" t="n">
        <f aca="false">+AY40+AZ40</f>
        <v>0</v>
      </c>
      <c r="BB40" s="19" t="n">
        <f aca="false">+J40-$AI$7</f>
        <v>0</v>
      </c>
      <c r="BC40" s="156" t="n">
        <f aca="false">IF(BB40&lt;=-1,0,(L40-$AL$7))</f>
        <v>0</v>
      </c>
      <c r="BD40" s="156" t="n">
        <f aca="false">IF(AND(BB40&lt;=0,BC40&lt;=-1),0,BC40)</f>
        <v>0</v>
      </c>
      <c r="BE40" s="224" t="n">
        <f aca="false">IF(IF(E40="勤務日",(+J40-$AI$7)*60,IF(E40="休日","0"))&lt;=-1,0,(IF(E40="勤務日",(+J40-$AI$7)*60,IF(E40="休日","0"))))</f>
        <v>0</v>
      </c>
      <c r="BF40" s="47" t="n">
        <f aca="false">IF(IF(E40="休日",0),(IF(BB40&lt;=-1,0,0)),BD40)</f>
        <v>0</v>
      </c>
      <c r="BG40" s="156" t="n">
        <f aca="false">+BE40+BF40</f>
        <v>0</v>
      </c>
      <c r="BH40" s="158" t="str">
        <f aca="false">IF(M40="","0",IF(M40&lt;=10000,(45-M40)))</f>
        <v>0</v>
      </c>
      <c r="BI40" s="156" t="n">
        <f aca="false">+BA40+BG40+BH40</f>
        <v>0</v>
      </c>
      <c r="BJ40" s="159" t="n">
        <f aca="false">+BI40+BJ39</f>
        <v>0</v>
      </c>
      <c r="BK40" s="0"/>
      <c r="BN40" s="159" t="n">
        <f aca="false">+BN39+X40*60+Y40</f>
        <v>0</v>
      </c>
      <c r="BO40" s="155" t="n">
        <f aca="false">+BJ40+BN40</f>
        <v>0</v>
      </c>
      <c r="BP40" s="0"/>
      <c r="BQ40" s="0"/>
    </row>
    <row r="41" customFormat="false" ht="30" hidden="false" customHeight="true" outlineLevel="0" collapsed="false">
      <c r="C41" s="160" t="n">
        <f aca="false">+C40+1</f>
        <v>24</v>
      </c>
      <c r="D41" s="161" t="s">
        <v>81</v>
      </c>
      <c r="E41" s="162"/>
      <c r="F41" s="163"/>
      <c r="G41" s="164"/>
      <c r="H41" s="165" t="s">
        <v>61</v>
      </c>
      <c r="I41" s="166"/>
      <c r="J41" s="167"/>
      <c r="K41" s="165" t="s">
        <v>61</v>
      </c>
      <c r="L41" s="166"/>
      <c r="M41" s="169"/>
      <c r="N41" s="170"/>
      <c r="O41" s="171" t="str">
        <f aca="false">IF(E41="","",IF(OR(E41="勤務日",E41="休日"),(ROUNDDOWN(BI41/60,0))))</f>
        <v/>
      </c>
      <c r="P41" s="172" t="str">
        <f aca="false">IF(E41="","",IF(OR(E41="勤務日",E41="休日"),(+BI41-(O41*60))))</f>
        <v/>
      </c>
      <c r="Q41" s="143"/>
      <c r="R41" s="173" t="str">
        <f aca="false">IF(E41="","",IF(OR(E41="勤務日",E41="休日"),(ROUNDDOWN(BJ41/60,0))))</f>
        <v/>
      </c>
      <c r="S41" s="173" t="str">
        <f aca="false">IF(E41="","",IF(OR(E41="勤務日",E41="休日"),(+BJ41-(R41*60))))</f>
        <v/>
      </c>
      <c r="T41" s="143"/>
      <c r="U41" s="174"/>
      <c r="V41" s="174"/>
      <c r="X41" s="175"/>
      <c r="Y41" s="176"/>
      <c r="Z41" s="177"/>
      <c r="AA41" s="177"/>
      <c r="AB41" s="177"/>
      <c r="AC41" s="150" t="n">
        <f aca="false">ROUNDDOWN(BN41/60,0)</f>
        <v>0</v>
      </c>
      <c r="AD41" s="151" t="n">
        <f aca="false">BN41-(AC41*60)</f>
        <v>0</v>
      </c>
      <c r="AE41" s="10"/>
      <c r="AF41" s="178" t="n">
        <f aca="false">ROUNDDOWN(BO41/60,0)</f>
        <v>0</v>
      </c>
      <c r="AG41" s="178"/>
      <c r="AH41" s="179" t="n">
        <f aca="false">+BO41-AF41*60</f>
        <v>0</v>
      </c>
      <c r="AI41" s="179"/>
      <c r="AK41" s="225"/>
      <c r="AL41" s="225"/>
      <c r="AM41" s="225"/>
      <c r="AN41" s="225"/>
      <c r="AO41" s="225"/>
      <c r="AP41" s="225"/>
      <c r="AQ41" s="225"/>
      <c r="AU41" s="155" t="n">
        <f aca="false">+$AB$7-G41</f>
        <v>0</v>
      </c>
      <c r="AV41" s="156" t="n">
        <f aca="false">IF(AU41&lt;=-1,0,($AD$7-I41))</f>
        <v>0</v>
      </c>
      <c r="AW41" s="156" t="n">
        <f aca="false">IF(AND(AU41&lt;=0,AV41&lt;=-1),0,AV41)</f>
        <v>0</v>
      </c>
      <c r="AX41" s="156" t="n">
        <f aca="false">+I41-L41</f>
        <v>0</v>
      </c>
      <c r="AY41" s="155" t="n">
        <f aca="false">IF(IF(E41="勤務日",(+$AB$7-G41)*60,IF(E41="休日",(J41-G41)*60,0))&lt;=-1,0,(IF(E41="勤務日",(+$AB$7-G41)*60,IF(E41="休日",(J41-G41)*60,0))))</f>
        <v>0</v>
      </c>
      <c r="AZ41" s="47" t="n">
        <f aca="false">IF(OR(E41="休日",E41=""),AX41,(IF(AU41&lt;=-1,0,AW41)))</f>
        <v>0</v>
      </c>
      <c r="BA41" s="156" t="n">
        <f aca="false">+AY41+AZ41</f>
        <v>0</v>
      </c>
      <c r="BB41" s="19" t="n">
        <f aca="false">+J41-$AI$7</f>
        <v>0</v>
      </c>
      <c r="BC41" s="156" t="n">
        <f aca="false">IF(BB41&lt;=-1,0,(L41-$AL$7))</f>
        <v>0</v>
      </c>
      <c r="BD41" s="156" t="n">
        <f aca="false">IF(AND(BB41&lt;=0,BC41&lt;=-1),0,BC41)</f>
        <v>0</v>
      </c>
      <c r="BE41" s="224" t="n">
        <f aca="false">IF(IF(E41="勤務日",(+J41-$AI$7)*60,IF(E41="休日","0"))&lt;=-1,0,(IF(E41="勤務日",(+J41-$AI$7)*60,IF(E41="休日","0"))))</f>
        <v>0</v>
      </c>
      <c r="BF41" s="47" t="n">
        <f aca="false">IF(IF(E41="休日",0),(IF(BB41&lt;=-1,0,0)),BD41)</f>
        <v>0</v>
      </c>
      <c r="BG41" s="156" t="n">
        <f aca="false">+BE41+BF41</f>
        <v>0</v>
      </c>
      <c r="BH41" s="158" t="str">
        <f aca="false">IF(M41="","0",IF(M41&lt;=10000,(45-M41)))</f>
        <v>0</v>
      </c>
      <c r="BI41" s="156" t="n">
        <f aca="false">+BA41+BG41+BH41</f>
        <v>0</v>
      </c>
      <c r="BJ41" s="159" t="n">
        <f aca="false">+BI41+BJ40</f>
        <v>0</v>
      </c>
      <c r="BK41" s="0"/>
      <c r="BN41" s="159" t="n">
        <f aca="false">+BN40+X41*60+Y41</f>
        <v>0</v>
      </c>
      <c r="BO41" s="155" t="n">
        <f aca="false">+BJ41+BN41</f>
        <v>0</v>
      </c>
      <c r="BP41" s="0"/>
      <c r="BQ41" s="0"/>
    </row>
    <row r="42" customFormat="false" ht="30" hidden="false" customHeight="true" outlineLevel="0" collapsed="false">
      <c r="C42" s="160" t="n">
        <f aca="false">+C41+1</f>
        <v>25</v>
      </c>
      <c r="D42" s="161" t="s">
        <v>68</v>
      </c>
      <c r="E42" s="162"/>
      <c r="F42" s="163"/>
      <c r="G42" s="164"/>
      <c r="H42" s="165" t="s">
        <v>61</v>
      </c>
      <c r="I42" s="166"/>
      <c r="J42" s="167"/>
      <c r="K42" s="165" t="s">
        <v>61</v>
      </c>
      <c r="L42" s="166"/>
      <c r="M42" s="169"/>
      <c r="N42" s="170"/>
      <c r="O42" s="171" t="str">
        <f aca="false">IF(E42="","",IF(OR(E42="勤務日",E42="休日"),(ROUNDDOWN(BI42/60,0))))</f>
        <v/>
      </c>
      <c r="P42" s="172" t="str">
        <f aca="false">IF(E42="","",IF(OR(E42="勤務日",E42="休日"),(+BI42-(O42*60))))</f>
        <v/>
      </c>
      <c r="Q42" s="143"/>
      <c r="R42" s="173" t="str">
        <f aca="false">IF(E42="","",IF(OR(E42="勤務日",E42="休日"),(ROUNDDOWN(BJ42/60,0))))</f>
        <v/>
      </c>
      <c r="S42" s="173" t="str">
        <f aca="false">IF(E42="","",IF(OR(E42="勤務日",E42="休日"),(+BJ42-(R42*60))))</f>
        <v/>
      </c>
      <c r="T42" s="143"/>
      <c r="U42" s="174"/>
      <c r="V42" s="174"/>
      <c r="X42" s="175"/>
      <c r="Y42" s="176"/>
      <c r="Z42" s="177"/>
      <c r="AA42" s="177"/>
      <c r="AB42" s="177"/>
      <c r="AC42" s="150" t="n">
        <f aca="false">ROUNDDOWN(BN42/60,0)</f>
        <v>0</v>
      </c>
      <c r="AD42" s="151" t="n">
        <f aca="false">BN42-(AC42*60)</f>
        <v>0</v>
      </c>
      <c r="AE42" s="10"/>
      <c r="AF42" s="178" t="n">
        <f aca="false">ROUNDDOWN(BO42/60,0)</f>
        <v>0</v>
      </c>
      <c r="AG42" s="178"/>
      <c r="AH42" s="179" t="n">
        <f aca="false">+BO42-AF42*60</f>
        <v>0</v>
      </c>
      <c r="AI42" s="179"/>
      <c r="AK42" s="225"/>
      <c r="AL42" s="225"/>
      <c r="AM42" s="225"/>
      <c r="AN42" s="225"/>
      <c r="AO42" s="225"/>
      <c r="AP42" s="225"/>
      <c r="AQ42" s="225"/>
      <c r="AU42" s="155" t="n">
        <f aca="false">+$AB$7-G42</f>
        <v>0</v>
      </c>
      <c r="AV42" s="156" t="n">
        <f aca="false">IF(AU42&lt;=-1,0,($AD$7-I42))</f>
        <v>0</v>
      </c>
      <c r="AW42" s="156" t="n">
        <f aca="false">IF(AND(AU42&lt;=0,AV42&lt;=-1),0,AV42)</f>
        <v>0</v>
      </c>
      <c r="AX42" s="156" t="n">
        <f aca="false">+I42-L42</f>
        <v>0</v>
      </c>
      <c r="AY42" s="155" t="n">
        <f aca="false">IF(IF(E42="勤務日",(+$AB$7-G42)*60,IF(E42="休日",(J42-G42)*60,0))&lt;=-1,0,(IF(E42="勤務日",(+$AB$7-G42)*60,IF(E42="休日",(J42-G42)*60,0))))</f>
        <v>0</v>
      </c>
      <c r="AZ42" s="47" t="n">
        <f aca="false">IF(OR(E42="休日",E42=""),AX42,(IF(AU42&lt;=-1,0,AW42)))</f>
        <v>0</v>
      </c>
      <c r="BA42" s="156" t="n">
        <f aca="false">+AY42+AZ42</f>
        <v>0</v>
      </c>
      <c r="BB42" s="19" t="n">
        <f aca="false">+J42-$AI$7</f>
        <v>0</v>
      </c>
      <c r="BC42" s="156" t="n">
        <f aca="false">IF(BB42&lt;=-1,0,(L42-$AL$7))</f>
        <v>0</v>
      </c>
      <c r="BD42" s="156" t="n">
        <f aca="false">IF(AND(BB42&lt;=0,BC42&lt;=-1),0,BC42)</f>
        <v>0</v>
      </c>
      <c r="BE42" s="224" t="n">
        <f aca="false">IF(IF(E42="勤務日",(+J42-$AI$7)*60,IF(E42="休日","0"))&lt;=-1,0,(IF(E42="勤務日",(+J42-$AI$7)*60,IF(E42="休日","0"))))</f>
        <v>0</v>
      </c>
      <c r="BF42" s="47" t="n">
        <f aca="false">IF(IF(E42="休日",0),(IF(BB42&lt;=-1,0,0)),BD42)</f>
        <v>0</v>
      </c>
      <c r="BG42" s="156" t="n">
        <f aca="false">+BE42+BF42</f>
        <v>0</v>
      </c>
      <c r="BH42" s="158" t="str">
        <f aca="false">IF(M42="","0",IF(M42&lt;=10000,(45-M42)))</f>
        <v>0</v>
      </c>
      <c r="BI42" s="156" t="n">
        <f aca="false">+BA42+BG42+BH42</f>
        <v>0</v>
      </c>
      <c r="BJ42" s="159" t="n">
        <f aca="false">+BI42+BJ41</f>
        <v>0</v>
      </c>
      <c r="BK42" s="0"/>
      <c r="BN42" s="159" t="n">
        <f aca="false">+BN41+X42*60+Y42</f>
        <v>0</v>
      </c>
      <c r="BO42" s="155" t="n">
        <f aca="false">+BJ42+BN42</f>
        <v>0</v>
      </c>
      <c r="BP42" s="0"/>
      <c r="BQ42" s="0"/>
    </row>
    <row r="43" customFormat="false" ht="30" hidden="false" customHeight="true" outlineLevel="0" collapsed="false">
      <c r="C43" s="160" t="n">
        <f aca="false">+C42+1</f>
        <v>26</v>
      </c>
      <c r="D43" s="161" t="s">
        <v>71</v>
      </c>
      <c r="E43" s="162"/>
      <c r="F43" s="163"/>
      <c r="G43" s="164"/>
      <c r="H43" s="165" t="s">
        <v>61</v>
      </c>
      <c r="I43" s="166"/>
      <c r="J43" s="167"/>
      <c r="K43" s="165" t="s">
        <v>61</v>
      </c>
      <c r="L43" s="166"/>
      <c r="M43" s="169"/>
      <c r="N43" s="170"/>
      <c r="O43" s="171" t="str">
        <f aca="false">IF(E43="","",IF(OR(E43="勤務日",E43="休日"),(ROUNDDOWN(BI43/60,0))))</f>
        <v/>
      </c>
      <c r="P43" s="172" t="str">
        <f aca="false">IF(E43="","",IF(OR(E43="勤務日",E43="休日"),(+BI43-(O43*60))))</f>
        <v/>
      </c>
      <c r="Q43" s="143"/>
      <c r="R43" s="173" t="str">
        <f aca="false">IF(E43="","",IF(OR(E43="勤務日",E43="休日"),(ROUNDDOWN(BJ43/60,0))))</f>
        <v/>
      </c>
      <c r="S43" s="173" t="str">
        <f aca="false">IF(E43="","",IF(OR(E43="勤務日",E43="休日"),(+BJ43-(R43*60))))</f>
        <v/>
      </c>
      <c r="T43" s="143"/>
      <c r="U43" s="174"/>
      <c r="V43" s="174"/>
      <c r="X43" s="175"/>
      <c r="Y43" s="176"/>
      <c r="Z43" s="177"/>
      <c r="AA43" s="177"/>
      <c r="AB43" s="177"/>
      <c r="AC43" s="150" t="n">
        <f aca="false">ROUNDDOWN(BN43/60,0)</f>
        <v>0</v>
      </c>
      <c r="AD43" s="151" t="n">
        <f aca="false">BN43-(AC43*60)</f>
        <v>0</v>
      </c>
      <c r="AE43" s="10"/>
      <c r="AF43" s="178" t="n">
        <f aca="false">ROUNDDOWN(BO43/60,0)</f>
        <v>0</v>
      </c>
      <c r="AG43" s="178"/>
      <c r="AH43" s="179" t="n">
        <f aca="false">+BO43-AF43*60</f>
        <v>0</v>
      </c>
      <c r="AI43" s="179"/>
      <c r="AK43" s="225"/>
      <c r="AL43" s="225"/>
      <c r="AM43" s="225"/>
      <c r="AN43" s="225"/>
      <c r="AO43" s="225"/>
      <c r="AP43" s="225"/>
      <c r="AQ43" s="225"/>
      <c r="AU43" s="155" t="n">
        <f aca="false">+$AB$7-G43</f>
        <v>0</v>
      </c>
      <c r="AV43" s="156" t="n">
        <f aca="false">IF(AU43&lt;=-1,0,($AD$7-I43))</f>
        <v>0</v>
      </c>
      <c r="AW43" s="156" t="n">
        <f aca="false">IF(AND(AU43&lt;=0,AV43&lt;=-1),0,AV43)</f>
        <v>0</v>
      </c>
      <c r="AX43" s="156" t="n">
        <f aca="false">+I43-L43</f>
        <v>0</v>
      </c>
      <c r="AY43" s="155" t="n">
        <f aca="false">IF(IF(E43="勤務日",(+$AB$7-G43)*60,IF(E43="休日",(J43-G43)*60,0))&lt;=-1,0,(IF(E43="勤務日",(+$AB$7-G43)*60,IF(E43="休日",(J43-G43)*60,0))))</f>
        <v>0</v>
      </c>
      <c r="AZ43" s="47" t="n">
        <f aca="false">IF(OR(E43="休日",E43=""),AX43,(IF(AU43&lt;=-1,0,AW43)))</f>
        <v>0</v>
      </c>
      <c r="BA43" s="156" t="n">
        <f aca="false">+AY43+AZ43</f>
        <v>0</v>
      </c>
      <c r="BB43" s="19" t="n">
        <f aca="false">+J43-$AI$7</f>
        <v>0</v>
      </c>
      <c r="BC43" s="156" t="n">
        <f aca="false">IF(BB43&lt;=-1,0,(L43-$AL$7))</f>
        <v>0</v>
      </c>
      <c r="BD43" s="156" t="n">
        <f aca="false">IF(AND(BB43&lt;=0,BC43&lt;=-1),0,BC43)</f>
        <v>0</v>
      </c>
      <c r="BE43" s="224" t="n">
        <f aca="false">IF(IF(E43="勤務日",(+J43-$AI$7)*60,IF(E43="休日","0"))&lt;=-1,0,(IF(E43="勤務日",(+J43-$AI$7)*60,IF(E43="休日","0"))))</f>
        <v>0</v>
      </c>
      <c r="BF43" s="47" t="n">
        <f aca="false">IF(IF(E43="休日",0),(IF(BB43&lt;=-1,0,0)),BD43)</f>
        <v>0</v>
      </c>
      <c r="BG43" s="156" t="n">
        <f aca="false">+BE43+BF43</f>
        <v>0</v>
      </c>
      <c r="BH43" s="158" t="str">
        <f aca="false">IF(M43="","0",IF(M43&lt;=10000,(45-M43)))</f>
        <v>0</v>
      </c>
      <c r="BI43" s="156" t="n">
        <f aca="false">+BA43+BG43+BH43</f>
        <v>0</v>
      </c>
      <c r="BJ43" s="159" t="n">
        <f aca="false">+BI43+BJ42</f>
        <v>0</v>
      </c>
      <c r="BK43" s="0"/>
      <c r="BN43" s="159" t="n">
        <f aca="false">+BN42+X43*60+Y43</f>
        <v>0</v>
      </c>
      <c r="BO43" s="155" t="n">
        <f aca="false">+BJ43+BN43</f>
        <v>0</v>
      </c>
      <c r="BP43" s="0"/>
      <c r="BQ43" s="0"/>
    </row>
    <row r="44" customFormat="false" ht="30" hidden="false" customHeight="true" outlineLevel="0" collapsed="false">
      <c r="C44" s="160" t="n">
        <f aca="false">+C43+1</f>
        <v>27</v>
      </c>
      <c r="D44" s="161" t="s">
        <v>73</v>
      </c>
      <c r="E44" s="162"/>
      <c r="F44" s="163"/>
      <c r="G44" s="164"/>
      <c r="H44" s="165" t="s">
        <v>61</v>
      </c>
      <c r="I44" s="166"/>
      <c r="J44" s="167"/>
      <c r="K44" s="165" t="s">
        <v>61</v>
      </c>
      <c r="L44" s="166"/>
      <c r="M44" s="169"/>
      <c r="N44" s="170"/>
      <c r="O44" s="171" t="str">
        <f aca="false">IF(E44="","",IF(OR(E44="勤務日",E44="休日"),(ROUNDDOWN(BI44/60,0))))</f>
        <v/>
      </c>
      <c r="P44" s="172" t="str">
        <f aca="false">IF(E44="","",IF(OR(E44="勤務日",E44="休日"),(+BI44-(O44*60))))</f>
        <v/>
      </c>
      <c r="Q44" s="143"/>
      <c r="R44" s="173" t="str">
        <f aca="false">IF(E44="","",IF(OR(E44="勤務日",E44="休日"),(ROUNDDOWN(BJ44/60,0))))</f>
        <v/>
      </c>
      <c r="S44" s="173" t="str">
        <f aca="false">IF(E44="","",IF(OR(E44="勤務日",E44="休日"),(+BJ44-(R44*60))))</f>
        <v/>
      </c>
      <c r="T44" s="143"/>
      <c r="U44" s="174"/>
      <c r="V44" s="174"/>
      <c r="X44" s="175"/>
      <c r="Y44" s="176"/>
      <c r="Z44" s="177"/>
      <c r="AA44" s="177"/>
      <c r="AB44" s="177"/>
      <c r="AC44" s="150" t="n">
        <f aca="false">ROUNDDOWN(BN44/60,0)</f>
        <v>0</v>
      </c>
      <c r="AD44" s="151" t="n">
        <f aca="false">BN44-(AC44*60)</f>
        <v>0</v>
      </c>
      <c r="AE44" s="10"/>
      <c r="AF44" s="178" t="n">
        <f aca="false">ROUNDDOWN(BO44/60,0)</f>
        <v>0</v>
      </c>
      <c r="AG44" s="178"/>
      <c r="AH44" s="179" t="n">
        <f aca="false">+BO44-AF44*60</f>
        <v>0</v>
      </c>
      <c r="AI44" s="179"/>
      <c r="AK44" s="225"/>
      <c r="AL44" s="225"/>
      <c r="AM44" s="225"/>
      <c r="AN44" s="225"/>
      <c r="AO44" s="225"/>
      <c r="AP44" s="225"/>
      <c r="AQ44" s="225"/>
      <c r="AU44" s="155" t="n">
        <f aca="false">+$AB$7-G44</f>
        <v>0</v>
      </c>
      <c r="AV44" s="156" t="n">
        <f aca="false">IF(AU44&lt;=-1,0,($AD$7-I44))</f>
        <v>0</v>
      </c>
      <c r="AW44" s="156" t="n">
        <f aca="false">IF(AND(AU44&lt;=0,AV44&lt;=-1),0,AV44)</f>
        <v>0</v>
      </c>
      <c r="AX44" s="156" t="n">
        <f aca="false">+I44-L44</f>
        <v>0</v>
      </c>
      <c r="AY44" s="155" t="n">
        <f aca="false">IF(IF(E44="勤務日",(+$AB$7-G44)*60,IF(E44="休日",(J44-G44)*60,0))&lt;=-1,0,(IF(E44="勤務日",(+$AB$7-G44)*60,IF(E44="休日",(J44-G44)*60,0))))</f>
        <v>0</v>
      </c>
      <c r="AZ44" s="47" t="n">
        <f aca="false">IF(OR(E44="休日",E44=""),AX44,(IF(AU44&lt;=-1,0,AW44)))</f>
        <v>0</v>
      </c>
      <c r="BA44" s="156" t="n">
        <f aca="false">+AY44+AZ44</f>
        <v>0</v>
      </c>
      <c r="BB44" s="19" t="n">
        <f aca="false">+J44-$AI$7</f>
        <v>0</v>
      </c>
      <c r="BC44" s="156" t="n">
        <f aca="false">IF(BB44&lt;=-1,0,(L44-$AL$7))</f>
        <v>0</v>
      </c>
      <c r="BD44" s="156" t="n">
        <f aca="false">IF(AND(BB44&lt;=0,BC44&lt;=-1),0,BC44)</f>
        <v>0</v>
      </c>
      <c r="BE44" s="224" t="n">
        <f aca="false">IF(IF(E44="勤務日",(+J44-$AI$7)*60,IF(E44="休日","0"))&lt;=-1,0,(IF(E44="勤務日",(+J44-$AI$7)*60,IF(E44="休日","0"))))</f>
        <v>0</v>
      </c>
      <c r="BF44" s="47" t="n">
        <f aca="false">IF(IF(E44="休日",0),(IF(BB44&lt;=-1,0,0)),BD44)</f>
        <v>0</v>
      </c>
      <c r="BG44" s="156" t="n">
        <f aca="false">+BE44+BF44</f>
        <v>0</v>
      </c>
      <c r="BH44" s="158" t="str">
        <f aca="false">IF(M44="","0",IF(M44&lt;=10000,(45-M44)))</f>
        <v>0</v>
      </c>
      <c r="BI44" s="156" t="n">
        <f aca="false">+BA44+BG44+BH44</f>
        <v>0</v>
      </c>
      <c r="BJ44" s="159" t="n">
        <f aca="false">+BI44+BJ43</f>
        <v>0</v>
      </c>
      <c r="BK44" s="0"/>
      <c r="BN44" s="159" t="n">
        <f aca="false">+BN43+X44*60+Y44</f>
        <v>0</v>
      </c>
      <c r="BO44" s="155" t="n">
        <f aca="false">+BJ44+BN44</f>
        <v>0</v>
      </c>
      <c r="BP44" s="0"/>
      <c r="BQ44" s="0"/>
    </row>
    <row r="45" customFormat="false" ht="30" hidden="false" customHeight="true" outlineLevel="0" collapsed="false">
      <c r="C45" s="185" t="n">
        <f aca="false">+C44+1</f>
        <v>28</v>
      </c>
      <c r="D45" s="186" t="s">
        <v>76</v>
      </c>
      <c r="E45" s="187"/>
      <c r="F45" s="188"/>
      <c r="G45" s="189"/>
      <c r="H45" s="190" t="s">
        <v>61</v>
      </c>
      <c r="I45" s="191"/>
      <c r="J45" s="192"/>
      <c r="K45" s="190" t="s">
        <v>61</v>
      </c>
      <c r="L45" s="191"/>
      <c r="M45" s="193"/>
      <c r="N45" s="194"/>
      <c r="O45" s="195" t="str">
        <f aca="false">IF(E45="","",IF(OR(E45="勤務日",E45="休日"),(ROUNDDOWN(BI45/60,0))))</f>
        <v/>
      </c>
      <c r="P45" s="196" t="str">
        <f aca="false">IF(E45="","",IF(OR(E45="勤務日",E45="休日"),(+BI45-(O45*60))))</f>
        <v/>
      </c>
      <c r="Q45" s="197"/>
      <c r="R45" s="198" t="str">
        <f aca="false">IF(E45="","",IF(OR(E45="勤務日",E45="休日"),(ROUNDDOWN(BJ45/60,0))))</f>
        <v/>
      </c>
      <c r="S45" s="198" t="str">
        <f aca="false">IF(E45="","",IF(OR(E45="勤務日",E45="休日"),(+BJ45-(R45*60))))</f>
        <v/>
      </c>
      <c r="T45" s="197"/>
      <c r="U45" s="199"/>
      <c r="V45" s="199"/>
      <c r="X45" s="200"/>
      <c r="Y45" s="201"/>
      <c r="Z45" s="202"/>
      <c r="AA45" s="202"/>
      <c r="AB45" s="202"/>
      <c r="AC45" s="203" t="n">
        <f aca="false">ROUNDDOWN(BN45/60,0)</f>
        <v>0</v>
      </c>
      <c r="AD45" s="204" t="n">
        <f aca="false">BN45-(AC45*60)</f>
        <v>0</v>
      </c>
      <c r="AE45" s="10"/>
      <c r="AF45" s="205" t="n">
        <f aca="false">ROUNDDOWN(BO45/60,0)</f>
        <v>0</v>
      </c>
      <c r="AG45" s="205"/>
      <c r="AH45" s="206" t="n">
        <f aca="false">+BO45-AF45*60</f>
        <v>0</v>
      </c>
      <c r="AI45" s="206"/>
      <c r="AK45" s="227"/>
      <c r="AL45" s="227"/>
      <c r="AM45" s="227"/>
      <c r="AN45" s="227"/>
      <c r="AO45" s="227"/>
      <c r="AP45" s="227"/>
      <c r="AQ45" s="227"/>
      <c r="AU45" s="155" t="n">
        <f aca="false">+$AB$7-G45</f>
        <v>0</v>
      </c>
      <c r="AV45" s="156" t="n">
        <f aca="false">IF(AU45&lt;=-1,0,($AD$7-I45))</f>
        <v>0</v>
      </c>
      <c r="AW45" s="156" t="n">
        <f aca="false">IF(AND(AU45&lt;=0,AV45&lt;=-1),0,AV45)</f>
        <v>0</v>
      </c>
      <c r="AX45" s="156" t="n">
        <f aca="false">+I45-L45</f>
        <v>0</v>
      </c>
      <c r="AY45" s="155" t="n">
        <f aca="false">IF(IF(E45="勤務日",(+$AB$7-G45)*60,IF(E45="休日",(J45-G45)*60,0))&lt;=-1,0,(IF(E45="勤務日",(+$AB$7-G45)*60,IF(E45="休日",(J45-G45)*60,0))))</f>
        <v>0</v>
      </c>
      <c r="AZ45" s="47" t="n">
        <f aca="false">IF(OR(E45="休日",E45=""),AX45,(IF(AU45&lt;=-1,0,AW45)))</f>
        <v>0</v>
      </c>
      <c r="BA45" s="156" t="n">
        <f aca="false">+AY45+AZ45</f>
        <v>0</v>
      </c>
      <c r="BB45" s="19" t="n">
        <f aca="false">+J45-$AI$7</f>
        <v>0</v>
      </c>
      <c r="BC45" s="156" t="n">
        <f aca="false">IF(BB45&lt;=-1,0,(L45-$AL$7))</f>
        <v>0</v>
      </c>
      <c r="BD45" s="156" t="n">
        <f aca="false">IF(AND(BB45&lt;=0,BC45&lt;=-1),0,BC45)</f>
        <v>0</v>
      </c>
      <c r="BE45" s="224" t="n">
        <f aca="false">IF(IF(E45="勤務日",(+J45-$AI$7)*60,IF(E45="休日","0"))&lt;=-1,0,(IF(E45="勤務日",(+J45-$AI$7)*60,IF(E45="休日","0"))))</f>
        <v>0</v>
      </c>
      <c r="BF45" s="47" t="n">
        <f aca="false">IF(IF(E45="休日",0),(IF(BB45&lt;=-1,0,0)),BD45)</f>
        <v>0</v>
      </c>
      <c r="BG45" s="156" t="n">
        <f aca="false">+BE45+BF45</f>
        <v>0</v>
      </c>
      <c r="BH45" s="158" t="str">
        <f aca="false">IF(M45="","0",IF(M45&lt;=10000,(45-M45)))</f>
        <v>0</v>
      </c>
      <c r="BI45" s="156" t="n">
        <f aca="false">+BA45+BG45+BH45</f>
        <v>0</v>
      </c>
      <c r="BJ45" s="159" t="n">
        <f aca="false">+BI45+BJ44</f>
        <v>0</v>
      </c>
      <c r="BK45" s="0"/>
      <c r="BN45" s="159" t="n">
        <f aca="false">+BN44+X45*60+Y45</f>
        <v>0</v>
      </c>
      <c r="BO45" s="155" t="n">
        <f aca="false">+BJ45+BN45</f>
        <v>0</v>
      </c>
      <c r="BP45" s="0"/>
      <c r="BQ45" s="0"/>
    </row>
    <row r="46" customFormat="false" ht="30" hidden="true" customHeight="true" outlineLevel="0" collapsed="false">
      <c r="C46" s="250" t="n">
        <f aca="false">+C45+1</f>
        <v>29</v>
      </c>
      <c r="D46" s="251" t="s">
        <v>78</v>
      </c>
      <c r="E46" s="252"/>
      <c r="F46" s="253"/>
      <c r="G46" s="254"/>
      <c r="H46" s="255" t="s">
        <v>61</v>
      </c>
      <c r="I46" s="256"/>
      <c r="J46" s="257"/>
      <c r="K46" s="255" t="s">
        <v>61</v>
      </c>
      <c r="L46" s="256"/>
      <c r="M46" s="258"/>
      <c r="N46" s="170"/>
      <c r="O46" s="259" t="str">
        <f aca="false">IF(E46="","",IF(OR(E46="勤務日",E46="休日"),(ROUNDDOWN(BI46/60,0))))</f>
        <v/>
      </c>
      <c r="P46" s="260" t="str">
        <f aca="false">IF(E46="","",IF(OR(E46="勤務日",E46="休日"),(+BI46-(O46*60))))</f>
        <v/>
      </c>
      <c r="Q46" s="143"/>
      <c r="R46" s="261" t="str">
        <f aca="false">IF(E46="","",IF(OR(E46="勤務日",E46="休日"),(ROUNDDOWN(BJ46/60,0))))</f>
        <v/>
      </c>
      <c r="S46" s="261" t="str">
        <f aca="false">IF(E46="","",IF(OR(E46="勤務日",E46="休日"),(+BJ46-(R46*60))))</f>
        <v/>
      </c>
      <c r="T46" s="143"/>
      <c r="U46" s="262"/>
      <c r="V46" s="262"/>
      <c r="X46" s="263"/>
      <c r="Y46" s="264"/>
      <c r="Z46" s="265"/>
      <c r="AA46" s="265"/>
      <c r="AB46" s="265"/>
      <c r="AC46" s="266" t="n">
        <f aca="false">ROUNDDOWN(BN46/60,0)</f>
        <v>0</v>
      </c>
      <c r="AD46" s="267" t="n">
        <f aca="false">BN46-(AC46*60)</f>
        <v>0</v>
      </c>
      <c r="AE46" s="10"/>
      <c r="AF46" s="268" t="n">
        <f aca="false">ROUNDDOWN(BO46/60,0)</f>
        <v>0</v>
      </c>
      <c r="AG46" s="268"/>
      <c r="AH46" s="269" t="n">
        <f aca="false">+BO46-AF46*60</f>
        <v>0</v>
      </c>
      <c r="AI46" s="269"/>
      <c r="AK46" s="249"/>
      <c r="AL46" s="249"/>
      <c r="AM46" s="249"/>
      <c r="AN46" s="249"/>
      <c r="AO46" s="249"/>
      <c r="AP46" s="249"/>
      <c r="AQ46" s="249"/>
      <c r="AU46" s="155" t="n">
        <f aca="false">+$AB$7-G46</f>
        <v>0</v>
      </c>
      <c r="AV46" s="156" t="n">
        <f aca="false">IF(AU46&lt;=-1,0,($AD$7-I46))</f>
        <v>0</v>
      </c>
      <c r="AW46" s="156" t="n">
        <f aca="false">IF(AND(AU46&lt;=0,AV46&lt;=-1),0,AV46)</f>
        <v>0</v>
      </c>
      <c r="AX46" s="156" t="n">
        <f aca="false">+I46-L46</f>
        <v>0</v>
      </c>
      <c r="AY46" s="155" t="n">
        <f aca="false">IF(IF(E46="勤務日",(+$AB$7-G46)*60,IF(E46="休日",(J46-G46)*60,0))&lt;=-1,0,(IF(E46="勤務日",(+$AB$7-G46)*60,IF(E46="休日",(J46-G46)*60,0))))</f>
        <v>0</v>
      </c>
      <c r="AZ46" s="47" t="n">
        <f aca="false">IF(OR(E46="休日",E46=""),AX46,(IF(AU46&lt;=-1,0,AW46)))</f>
        <v>0</v>
      </c>
      <c r="BA46" s="156" t="n">
        <f aca="false">+AY46+AZ46</f>
        <v>0</v>
      </c>
      <c r="BB46" s="19" t="n">
        <f aca="false">+J46-$AI$7</f>
        <v>0</v>
      </c>
      <c r="BC46" s="156" t="n">
        <f aca="false">IF(BB46&lt;=-1,0,(L46-$AL$7))</f>
        <v>0</v>
      </c>
      <c r="BD46" s="156" t="n">
        <f aca="false">IF(AND(BB46&lt;=0,BC46&lt;=-1),0,BC46)</f>
        <v>0</v>
      </c>
      <c r="BE46" s="224" t="n">
        <f aca="false">IF(IF(E46="勤務日",(+J46-$AI$7)*60,IF(E46="休日","0"))&lt;=-1,0,(IF(E46="勤務日",(+J46-$AI$7)*60,IF(E46="休日","0"))))</f>
        <v>0</v>
      </c>
      <c r="BF46" s="47" t="n">
        <f aca="false">IF(IF(E46="休日",0),(IF(BB46&lt;=-1,0,0)),BD46)</f>
        <v>0</v>
      </c>
      <c r="BG46" s="156" t="n">
        <f aca="false">+BE46+BF46</f>
        <v>0</v>
      </c>
      <c r="BH46" s="158" t="str">
        <f aca="false">IF(M46="","0",IF(M46&lt;=10000,(45-M46)))</f>
        <v>0</v>
      </c>
      <c r="BI46" s="156" t="n">
        <f aca="false">+BA46+BG46+BH46</f>
        <v>0</v>
      </c>
      <c r="BJ46" s="159" t="n">
        <f aca="false">+BI46+BJ45</f>
        <v>0</v>
      </c>
      <c r="BK46" s="0"/>
      <c r="BN46" s="159" t="n">
        <f aca="false">+BN45+X46*60+Y46</f>
        <v>0</v>
      </c>
      <c r="BO46" s="155" t="n">
        <f aca="false">+BJ46+BN46</f>
        <v>0</v>
      </c>
      <c r="BP46" s="0"/>
      <c r="BQ46" s="0"/>
    </row>
    <row r="47" customFormat="false" ht="30" hidden="true" customHeight="true" outlineLevel="0" collapsed="false">
      <c r="C47" s="160" t="n">
        <f aca="false">+C46+1</f>
        <v>30</v>
      </c>
      <c r="D47" s="161" t="s">
        <v>71</v>
      </c>
      <c r="E47" s="162"/>
      <c r="F47" s="163"/>
      <c r="G47" s="164"/>
      <c r="H47" s="165" t="s">
        <v>61</v>
      </c>
      <c r="I47" s="166"/>
      <c r="J47" s="167"/>
      <c r="K47" s="165" t="s">
        <v>61</v>
      </c>
      <c r="L47" s="166"/>
      <c r="M47" s="169"/>
      <c r="N47" s="170"/>
      <c r="O47" s="171" t="str">
        <f aca="false">IF(E47="","",IF(OR(E47="勤務日",E47="休日"),(ROUNDDOWN(BI47/60,0))))</f>
        <v/>
      </c>
      <c r="P47" s="172" t="str">
        <f aca="false">IF(E47="","",IF(OR(E47="勤務日",E47="休日"),(+BI47-(O47*60))))</f>
        <v/>
      </c>
      <c r="Q47" s="143"/>
      <c r="R47" s="173" t="str">
        <f aca="false">IF(E47="","",IF(OR(E47="勤務日",E47="休日"),(ROUNDDOWN(BJ47/60,0))))</f>
        <v/>
      </c>
      <c r="S47" s="173" t="str">
        <f aca="false">IF(E47="","",IF(OR(E47="勤務日",E47="休日"),(+BJ47-(R47*60))))</f>
        <v/>
      </c>
      <c r="T47" s="143"/>
      <c r="U47" s="174"/>
      <c r="V47" s="174"/>
      <c r="X47" s="175"/>
      <c r="Y47" s="176"/>
      <c r="Z47" s="177"/>
      <c r="AA47" s="177"/>
      <c r="AB47" s="177"/>
      <c r="AC47" s="150" t="n">
        <f aca="false">ROUNDDOWN(BN47/60,0)</f>
        <v>0</v>
      </c>
      <c r="AD47" s="151" t="n">
        <f aca="false">BN47-(AC47*60)</f>
        <v>0</v>
      </c>
      <c r="AE47" s="10"/>
      <c r="AF47" s="178" t="n">
        <f aca="false">ROUNDDOWN(BO47/60,0)</f>
        <v>0</v>
      </c>
      <c r="AG47" s="178"/>
      <c r="AH47" s="179" t="n">
        <f aca="false">+BO47-AF47*60</f>
        <v>0</v>
      </c>
      <c r="AI47" s="179"/>
      <c r="AK47" s="225"/>
      <c r="AL47" s="225"/>
      <c r="AM47" s="225"/>
      <c r="AN47" s="225"/>
      <c r="AO47" s="225"/>
      <c r="AP47" s="225"/>
      <c r="AQ47" s="225"/>
      <c r="AU47" s="155" t="n">
        <f aca="false">+$AB$7-G47</f>
        <v>0</v>
      </c>
      <c r="AV47" s="156" t="n">
        <f aca="false">IF(AU47&lt;=-1,0,($AD$7-I47))</f>
        <v>0</v>
      </c>
      <c r="AW47" s="156" t="n">
        <f aca="false">IF(AND(AU47&lt;=0,AV47&lt;=-1),0,AV47)</f>
        <v>0</v>
      </c>
      <c r="AX47" s="156" t="n">
        <f aca="false">+I47-L47</f>
        <v>0</v>
      </c>
      <c r="AY47" s="155" t="n">
        <f aca="false">IF(IF(E47="勤務日",(+$AB$7-G47)*60,IF(E47="休日",(J47-G47)*60,0))&lt;=-1,0,(IF(E47="勤務日",(+$AB$7-G47)*60,IF(E47="休日",(J47-G47)*60,0))))</f>
        <v>0</v>
      </c>
      <c r="AZ47" s="47" t="n">
        <f aca="false">IF(OR(E47="休日",E47=""),AX47,(IF(AU47&lt;=-1,0,AW47)))</f>
        <v>0</v>
      </c>
      <c r="BA47" s="156" t="n">
        <f aca="false">+AY47+AZ47</f>
        <v>0</v>
      </c>
      <c r="BB47" s="19" t="n">
        <f aca="false">+J47-$AI$7</f>
        <v>0</v>
      </c>
      <c r="BC47" s="156" t="n">
        <f aca="false">IF(BB47&lt;=-1,0,(L47-$AL$7))</f>
        <v>0</v>
      </c>
      <c r="BD47" s="156" t="n">
        <f aca="false">IF(AND(BB47&lt;=0,BC47&lt;=-1),0,BC47)</f>
        <v>0</v>
      </c>
      <c r="BE47" s="224" t="n">
        <f aca="false">IF(IF(E47="勤務日",(+J47-$AI$7)*60,IF(E47="休日","0"))&lt;=-1,0,(IF(E47="勤務日",(+J47-$AI$7)*60,IF(E47="休日","0"))))</f>
        <v>0</v>
      </c>
      <c r="BF47" s="47" t="n">
        <f aca="false">IF(IF(E47="休日",0),(IF(BB47&lt;=-1,0,0)),BD47)</f>
        <v>0</v>
      </c>
      <c r="BG47" s="156" t="n">
        <f aca="false">+BE47+BF47</f>
        <v>0</v>
      </c>
      <c r="BH47" s="158" t="str">
        <f aca="false">IF(M47="","0",IF(M47&lt;=10000,(45-M47)))</f>
        <v>0</v>
      </c>
      <c r="BI47" s="156" t="n">
        <f aca="false">+BA47+BG47+BH47</f>
        <v>0</v>
      </c>
      <c r="BJ47" s="159" t="n">
        <f aca="false">+BI47+BJ46</f>
        <v>0</v>
      </c>
      <c r="BK47" s="0"/>
      <c r="BN47" s="159" t="n">
        <f aca="false">+BN46+X47*60+Y47</f>
        <v>0</v>
      </c>
      <c r="BO47" s="155" t="n">
        <f aca="false">+BJ47+BN47</f>
        <v>0</v>
      </c>
      <c r="BP47" s="0"/>
      <c r="BQ47" s="0"/>
    </row>
    <row r="48" customFormat="false" ht="30" hidden="true" customHeight="true" outlineLevel="0" collapsed="false">
      <c r="C48" s="185" t="n">
        <f aca="false">+C47+1</f>
        <v>31</v>
      </c>
      <c r="D48" s="186" t="s">
        <v>73</v>
      </c>
      <c r="E48" s="187"/>
      <c r="F48" s="188"/>
      <c r="G48" s="189"/>
      <c r="H48" s="190" t="s">
        <v>61</v>
      </c>
      <c r="I48" s="191"/>
      <c r="J48" s="192"/>
      <c r="K48" s="190" t="s">
        <v>61</v>
      </c>
      <c r="L48" s="191"/>
      <c r="M48" s="193"/>
      <c r="N48" s="194"/>
      <c r="O48" s="195" t="str">
        <f aca="false">IF(E48="","",IF(OR(E48="勤務日",E48="休日"),(ROUNDDOWN(BI48/60,0))))</f>
        <v/>
      </c>
      <c r="P48" s="196" t="str">
        <f aca="false">IF(E48="","",IF(OR(E48="勤務日",E48="休日"),(+BI48-(O48*60))))</f>
        <v/>
      </c>
      <c r="Q48" s="197"/>
      <c r="R48" s="198" t="str">
        <f aca="false">IF(E48="","",IF(OR(E48="勤務日",E48="休日"),(ROUNDDOWN(BJ48/60,0))))</f>
        <v/>
      </c>
      <c r="S48" s="198" t="str">
        <f aca="false">IF(E48="","",IF(OR(E48="勤務日",E48="休日"),(+BJ48-(R48*60))))</f>
        <v/>
      </c>
      <c r="T48" s="197"/>
      <c r="U48" s="199"/>
      <c r="V48" s="199"/>
      <c r="X48" s="200"/>
      <c r="Y48" s="201"/>
      <c r="Z48" s="202"/>
      <c r="AA48" s="202"/>
      <c r="AB48" s="202"/>
      <c r="AC48" s="226" t="n">
        <f aca="false">ROUNDDOWN(BN48/60,0)</f>
        <v>0</v>
      </c>
      <c r="AD48" s="204" t="n">
        <f aca="false">BN48-(AC48*60)</f>
        <v>0</v>
      </c>
      <c r="AE48" s="10"/>
      <c r="AF48" s="205" t="n">
        <f aca="false">ROUNDDOWN(BO48/60,0)</f>
        <v>0</v>
      </c>
      <c r="AG48" s="205"/>
      <c r="AH48" s="206" t="n">
        <f aca="false">+BO48-AF48*60</f>
        <v>0</v>
      </c>
      <c r="AI48" s="206"/>
      <c r="AK48" s="225"/>
      <c r="AL48" s="225"/>
      <c r="AM48" s="225"/>
      <c r="AN48" s="225"/>
      <c r="AO48" s="225"/>
      <c r="AP48" s="225"/>
      <c r="AQ48" s="225"/>
      <c r="AU48" s="228" t="n">
        <f aca="false">+$AB$7-G48</f>
        <v>0</v>
      </c>
      <c r="AV48" s="156" t="n">
        <f aca="false">IF(AU48&lt;=-1,0,($AD$7-I48))</f>
        <v>0</v>
      </c>
      <c r="AW48" s="156" t="n">
        <f aca="false">IF(AND(AU48&lt;=0,AV48&lt;=-1),0,AV48)</f>
        <v>0</v>
      </c>
      <c r="AX48" s="156" t="n">
        <f aca="false">+I48-L48</f>
        <v>0</v>
      </c>
      <c r="AY48" s="155" t="n">
        <f aca="false">IF(IF(E48="勤務日",(+$AB$7-G48)*60,IF(E48="休日",(J48-G48)*60,0))&lt;=-1,0,(IF(E48="勤務日",(+$AB$7-G48)*60,IF(E48="休日",(J48-G48)*60,0))))</f>
        <v>0</v>
      </c>
      <c r="AZ48" s="47" t="n">
        <f aca="false">IF(OR(E48="休日",E48=""),AX48,(IF(AU48&lt;=-1,0,AW48)))</f>
        <v>0</v>
      </c>
      <c r="BA48" s="156" t="n">
        <f aca="false">+AY48+AZ48</f>
        <v>0</v>
      </c>
      <c r="BB48" s="19" t="n">
        <f aca="false">+J48-$AI$7</f>
        <v>0</v>
      </c>
      <c r="BC48" s="156" t="n">
        <f aca="false">IF(BB48&lt;=-1,0,(L48-$AL$7))</f>
        <v>0</v>
      </c>
      <c r="BD48" s="156" t="n">
        <f aca="false">IF(AND(BB48&lt;=0,BC48&lt;=-1),0,BC48)</f>
        <v>0</v>
      </c>
      <c r="BE48" s="224" t="n">
        <f aca="false">IF(IF(E48="勤務日",(+J48-$AI$7)*60,IF(E48="休日","0"))&lt;=-1,0,(IF(E48="勤務日",(+J48-$AI$7)*60,IF(E48="休日","0"))))</f>
        <v>0</v>
      </c>
      <c r="BF48" s="47" t="n">
        <f aca="false">IF(IF(E48="休日",0),(IF(BB48&lt;=-1,0,0)),BD48)</f>
        <v>0</v>
      </c>
      <c r="BG48" s="156" t="n">
        <f aca="false">+BE48+BF48</f>
        <v>0</v>
      </c>
      <c r="BH48" s="158" t="str">
        <f aca="false">IF(M48="","0",IF(M48&lt;=10000,(45-M48)))</f>
        <v>0</v>
      </c>
      <c r="BI48" s="156" t="n">
        <f aca="false">+BA48+BG48+BH48</f>
        <v>0</v>
      </c>
      <c r="BJ48" s="159" t="n">
        <f aca="false">+BI48+BJ47</f>
        <v>0</v>
      </c>
      <c r="BK48" s="0"/>
      <c r="BN48" s="159" t="n">
        <f aca="false">+BN47+X48*60+Y48</f>
        <v>0</v>
      </c>
      <c r="BO48" s="155" t="n">
        <f aca="false">+BJ48+BN48</f>
        <v>0</v>
      </c>
      <c r="BP48" s="0"/>
      <c r="BQ48" s="0"/>
    </row>
    <row r="49" customFormat="false" ht="13.5" hidden="false" customHeight="false" outlineLevel="0" collapsed="false">
      <c r="C49" s="208"/>
      <c r="BA49" s="1"/>
      <c r="BB49" s="1"/>
      <c r="BC49" s="1"/>
      <c r="BD49" s="1"/>
      <c r="BG49" s="1"/>
      <c r="BH49" s="1"/>
      <c r="BI49" s="1"/>
      <c r="BJ49" s="1"/>
      <c r="BK49" s="0"/>
      <c r="BN49" s="0"/>
      <c r="BO49" s="0"/>
      <c r="BP49" s="0"/>
      <c r="BQ49" s="0"/>
    </row>
    <row r="50" customFormat="false" ht="13.5" hidden="false" customHeight="false" outlineLevel="0" collapsed="false">
      <c r="C50" s="208"/>
    </row>
    <row r="51" customFormat="false" ht="13.5" hidden="false" customHeight="false" outlineLevel="0" collapsed="false">
      <c r="C51" s="208"/>
    </row>
    <row r="52" customFormat="false" ht="13.5" hidden="false" customHeight="false" outlineLevel="0" collapsed="false">
      <c r="C52" s="208"/>
    </row>
    <row r="53" customFormat="false" ht="13.5" hidden="false" customHeight="false" outlineLevel="0" collapsed="false">
      <c r="C53" s="208"/>
    </row>
    <row r="54" customFormat="false" ht="13.5" hidden="false" customHeight="false" outlineLevel="0" collapsed="false">
      <c r="C54" s="208"/>
    </row>
  </sheetData>
  <sheetProtection sheet="true" objects="true" scenarios="true"/>
  <protectedRanges>
    <protectedRange name="範囲7" sqref="AK18:AQ45"/>
    <protectedRange name="範囲6" sqref="X18:AB45"/>
    <protectedRange name="範囲5" sqref="U18:V45"/>
    <protectedRange name="範囲4" sqref="L18:M45"/>
    <protectedRange name="範囲3" sqref="I18:J45"/>
    <protectedRange name="範囲2" sqref="G18:G45"/>
    <protectedRange name="範囲1" sqref="E18:E45"/>
  </protectedRanges>
  <mergeCells count="196">
    <mergeCell ref="C3:E3"/>
    <mergeCell ref="I3:AH4"/>
    <mergeCell ref="C4:E4"/>
    <mergeCell ref="C6:D7"/>
    <mergeCell ref="E6:L7"/>
    <mergeCell ref="M6:O7"/>
    <mergeCell ref="P6:U7"/>
    <mergeCell ref="W6:W7"/>
    <mergeCell ref="X6:AA7"/>
    <mergeCell ref="AB6:AF6"/>
    <mergeCell ref="AI6:AM6"/>
    <mergeCell ref="AE7:AF7"/>
    <mergeCell ref="AG7:AH7"/>
    <mergeCell ref="AJ7:AK7"/>
    <mergeCell ref="G10:P10"/>
    <mergeCell ref="Q10:R10"/>
    <mergeCell ref="BE10:BF10"/>
    <mergeCell ref="I12:J12"/>
    <mergeCell ref="K12:M12"/>
    <mergeCell ref="O12:Q12"/>
    <mergeCell ref="O13:Q13"/>
    <mergeCell ref="C15:D17"/>
    <mergeCell ref="E15:F17"/>
    <mergeCell ref="G15:V15"/>
    <mergeCell ref="X15:AD15"/>
    <mergeCell ref="AF15:AI15"/>
    <mergeCell ref="AK15:AQ17"/>
    <mergeCell ref="G16:I16"/>
    <mergeCell ref="J16:L16"/>
    <mergeCell ref="O16:P16"/>
    <mergeCell ref="R16:S16"/>
    <mergeCell ref="U16:V16"/>
    <mergeCell ref="X16:Y16"/>
    <mergeCell ref="Z16:AB17"/>
    <mergeCell ref="AC16:AD16"/>
    <mergeCell ref="AF16:AI16"/>
    <mergeCell ref="BN16:BN17"/>
    <mergeCell ref="BO16:BO17"/>
    <mergeCell ref="U17:V17"/>
    <mergeCell ref="AF17:AG17"/>
    <mergeCell ref="AH17:AI17"/>
    <mergeCell ref="U18:V18"/>
    <mergeCell ref="Z18:AB18"/>
    <mergeCell ref="AF18:AG18"/>
    <mergeCell ref="AH18:AI18"/>
    <mergeCell ref="AK18:AQ18"/>
    <mergeCell ref="U19:V19"/>
    <mergeCell ref="Z19:AB19"/>
    <mergeCell ref="AF19:AG19"/>
    <mergeCell ref="AH19:AI19"/>
    <mergeCell ref="AK19:AQ19"/>
    <mergeCell ref="U20:V20"/>
    <mergeCell ref="Z20:AB20"/>
    <mergeCell ref="AF20:AG20"/>
    <mergeCell ref="AH20:AI20"/>
    <mergeCell ref="AK20:AQ20"/>
    <mergeCell ref="U21:V21"/>
    <mergeCell ref="Z21:AB21"/>
    <mergeCell ref="AF21:AG21"/>
    <mergeCell ref="AH21:AI21"/>
    <mergeCell ref="AK21:AQ21"/>
    <mergeCell ref="U22:V22"/>
    <mergeCell ref="Z22:AB22"/>
    <mergeCell ref="AF22:AG22"/>
    <mergeCell ref="AH22:AI22"/>
    <mergeCell ref="AK22:AQ22"/>
    <mergeCell ref="U23:V23"/>
    <mergeCell ref="Z23:AB23"/>
    <mergeCell ref="AF23:AG23"/>
    <mergeCell ref="AH23:AI23"/>
    <mergeCell ref="AK23:AQ23"/>
    <mergeCell ref="U24:V24"/>
    <mergeCell ref="Z24:AB24"/>
    <mergeCell ref="AF24:AG24"/>
    <mergeCell ref="AH24:AI24"/>
    <mergeCell ref="AK24:AQ24"/>
    <mergeCell ref="U25:V25"/>
    <mergeCell ref="Z25:AB25"/>
    <mergeCell ref="AF25:AG25"/>
    <mergeCell ref="AH25:AI25"/>
    <mergeCell ref="AK25:AQ25"/>
    <mergeCell ref="U26:V26"/>
    <mergeCell ref="Z26:AB26"/>
    <mergeCell ref="AF26:AG26"/>
    <mergeCell ref="AH26:AI26"/>
    <mergeCell ref="AK26:AQ26"/>
    <mergeCell ref="U27:V27"/>
    <mergeCell ref="Z27:AB27"/>
    <mergeCell ref="AF27:AG27"/>
    <mergeCell ref="AH27:AI27"/>
    <mergeCell ref="AK27:AQ27"/>
    <mergeCell ref="U28:V28"/>
    <mergeCell ref="Z28:AB28"/>
    <mergeCell ref="AF28:AG28"/>
    <mergeCell ref="AH28:AI28"/>
    <mergeCell ref="AK28:AQ28"/>
    <mergeCell ref="U29:V29"/>
    <mergeCell ref="Z29:AB29"/>
    <mergeCell ref="AF29:AG29"/>
    <mergeCell ref="AH29:AI29"/>
    <mergeCell ref="AK29:AQ29"/>
    <mergeCell ref="U30:V30"/>
    <mergeCell ref="Z30:AB30"/>
    <mergeCell ref="AF30:AG30"/>
    <mergeCell ref="AH30:AI30"/>
    <mergeCell ref="AK30:AQ30"/>
    <mergeCell ref="U31:V31"/>
    <mergeCell ref="Z31:AB31"/>
    <mergeCell ref="AF31:AG31"/>
    <mergeCell ref="AH31:AI31"/>
    <mergeCell ref="AK31:AQ31"/>
    <mergeCell ref="U32:V32"/>
    <mergeCell ref="Z32:AB32"/>
    <mergeCell ref="AF32:AG32"/>
    <mergeCell ref="AH32:AI32"/>
    <mergeCell ref="AK32:AQ32"/>
    <mergeCell ref="U33:V33"/>
    <mergeCell ref="Z33:AB33"/>
    <mergeCell ref="AF33:AG33"/>
    <mergeCell ref="AH33:AI33"/>
    <mergeCell ref="AK33:AQ33"/>
    <mergeCell ref="U34:V34"/>
    <mergeCell ref="Z34:AB34"/>
    <mergeCell ref="AF34:AG34"/>
    <mergeCell ref="AH34:AI34"/>
    <mergeCell ref="AK34:AQ34"/>
    <mergeCell ref="U35:V35"/>
    <mergeCell ref="Z35:AB35"/>
    <mergeCell ref="AF35:AG35"/>
    <mergeCell ref="AH35:AI35"/>
    <mergeCell ref="AK35:AQ35"/>
    <mergeCell ref="U36:V36"/>
    <mergeCell ref="Z36:AB36"/>
    <mergeCell ref="AF36:AG36"/>
    <mergeCell ref="AH36:AI36"/>
    <mergeCell ref="AK36:AQ36"/>
    <mergeCell ref="U37:V37"/>
    <mergeCell ref="Z37:AB37"/>
    <mergeCell ref="AF37:AG37"/>
    <mergeCell ref="AH37:AI37"/>
    <mergeCell ref="AK37:AQ37"/>
    <mergeCell ref="U38:V38"/>
    <mergeCell ref="Z38:AB38"/>
    <mergeCell ref="AF38:AG38"/>
    <mergeCell ref="AH38:AI38"/>
    <mergeCell ref="AK38:AQ38"/>
    <mergeCell ref="U39:V39"/>
    <mergeCell ref="Z39:AB39"/>
    <mergeCell ref="AF39:AG39"/>
    <mergeCell ref="AH39:AI39"/>
    <mergeCell ref="AK39:AQ39"/>
    <mergeCell ref="U40:V40"/>
    <mergeCell ref="Z40:AB40"/>
    <mergeCell ref="AF40:AG40"/>
    <mergeCell ref="AH40:AI40"/>
    <mergeCell ref="AK40:AQ40"/>
    <mergeCell ref="U41:V41"/>
    <mergeCell ref="Z41:AB41"/>
    <mergeCell ref="AF41:AG41"/>
    <mergeCell ref="AH41:AI41"/>
    <mergeCell ref="AK41:AQ41"/>
    <mergeCell ref="U42:V42"/>
    <mergeCell ref="Z42:AB42"/>
    <mergeCell ref="AF42:AG42"/>
    <mergeCell ref="AH42:AI42"/>
    <mergeCell ref="AK42:AQ42"/>
    <mergeCell ref="U43:V43"/>
    <mergeCell ref="Z43:AB43"/>
    <mergeCell ref="AF43:AG43"/>
    <mergeCell ref="AH43:AI43"/>
    <mergeCell ref="AK43:AQ43"/>
    <mergeCell ref="U44:V44"/>
    <mergeCell ref="Z44:AB44"/>
    <mergeCell ref="AF44:AG44"/>
    <mergeCell ref="AH44:AI44"/>
    <mergeCell ref="AK44:AQ44"/>
    <mergeCell ref="U45:V45"/>
    <mergeCell ref="Z45:AB45"/>
    <mergeCell ref="AF45:AG45"/>
    <mergeCell ref="AH45:AI45"/>
    <mergeCell ref="AK45:AQ45"/>
    <mergeCell ref="U46:V46"/>
    <mergeCell ref="Z46:AB46"/>
    <mergeCell ref="AF46:AG46"/>
    <mergeCell ref="AH46:AI46"/>
    <mergeCell ref="AK46:AQ46"/>
    <mergeCell ref="U47:V47"/>
    <mergeCell ref="Z47:AB47"/>
    <mergeCell ref="AF47:AG47"/>
    <mergeCell ref="AH47:AI47"/>
    <mergeCell ref="AK47:AQ47"/>
    <mergeCell ref="U48:V48"/>
    <mergeCell ref="Z48:AB48"/>
    <mergeCell ref="AF48:AG48"/>
    <mergeCell ref="AH48:AI48"/>
    <mergeCell ref="AK48:AQ48"/>
  </mergeCells>
  <dataValidations count="2">
    <dataValidation allowBlank="true" errorStyle="stop" operator="between" showDropDown="false" showErrorMessage="true" showInputMessage="false" sqref="E18:E48" type="list">
      <formula1>$BK$17:$BK$18</formula1>
      <formula2>0</formula2>
    </dataValidation>
    <dataValidation allowBlank="true" errorStyle="stop" operator="between" showDropDown="false" showErrorMessage="true" showInputMessage="false" sqref="U18:U48 Z18:AB48 V19:V48" type="list">
      <formula1>$BL$17:$BL$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C1:B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.25"/>
    <col collapsed="false" customWidth="true" hidden="false" outlineLevel="0" max="3" min="3" style="0" width="5.25"/>
    <col collapsed="false" customWidth="true" hidden="false" outlineLevel="0" max="4" min="4" style="0" width="3.12"/>
    <col collapsed="false" customWidth="true" hidden="false" outlineLevel="0" max="5" min="5" style="1" width="8.49"/>
    <col collapsed="false" customWidth="true" hidden="false" outlineLevel="0" max="6" min="6" style="1" width="1.12"/>
    <col collapsed="false" customWidth="true" hidden="false" outlineLevel="0" max="7" min="7" style="1" width="3.37"/>
    <col collapsed="false" customWidth="true" hidden="false" outlineLevel="0" max="8" min="8" style="1" width="1.49"/>
    <col collapsed="false" customWidth="true" hidden="false" outlineLevel="0" max="9" min="9" style="1" width="4.12"/>
    <col collapsed="false" customWidth="true" hidden="false" outlineLevel="0" max="10" min="10" style="1" width="3.87"/>
    <col collapsed="false" customWidth="true" hidden="false" outlineLevel="0" max="11" min="11" style="1" width="1.36"/>
    <col collapsed="false" customWidth="true" hidden="false" outlineLevel="0" max="12" min="12" style="1" width="4.25"/>
    <col collapsed="false" customWidth="true" hidden="false" outlineLevel="0" max="13" min="13" style="1" width="6.99"/>
    <col collapsed="false" customWidth="true" hidden="false" outlineLevel="0" max="14" min="14" style="1" width="1.87"/>
    <col collapsed="false" customWidth="true" hidden="false" outlineLevel="0" max="15" min="15" style="1" width="5.36"/>
    <col collapsed="false" customWidth="true" hidden="false" outlineLevel="0" max="16" min="16" style="1" width="4.75"/>
    <col collapsed="false" customWidth="true" hidden="false" outlineLevel="0" max="17" min="17" style="1" width="1.87"/>
    <col collapsed="false" customWidth="true" hidden="false" outlineLevel="0" max="18" min="18" style="1" width="5.25"/>
    <col collapsed="false" customWidth="true" hidden="false" outlineLevel="0" max="19" min="19" style="1" width="5.12"/>
    <col collapsed="false" customWidth="true" hidden="false" outlineLevel="0" max="20" min="20" style="1" width="1.62"/>
    <col collapsed="false" customWidth="true" hidden="false" outlineLevel="0" max="21" min="21" style="0" width="5.99"/>
    <col collapsed="false" customWidth="true" hidden="false" outlineLevel="0" max="22" min="22" style="0" width="6.12"/>
    <col collapsed="false" customWidth="true" hidden="false" outlineLevel="0" max="23" min="23" style="0" width="1.12"/>
    <col collapsed="false" customWidth="true" hidden="false" outlineLevel="0" max="24" min="24" style="0" width="4.12"/>
    <col collapsed="false" customWidth="true" hidden="false" outlineLevel="0" max="25" min="25" style="0" width="4.49"/>
    <col collapsed="false" customWidth="true" hidden="false" outlineLevel="0" max="26" min="26" style="0" width="3.75"/>
    <col collapsed="false" customWidth="true" hidden="false" outlineLevel="0" max="27" min="27" style="0" width="2.87"/>
    <col collapsed="false" customWidth="true" hidden="false" outlineLevel="0" max="28" min="28" style="0" width="4.62"/>
    <col collapsed="false" customWidth="true" hidden="false" outlineLevel="0" max="29" min="29" style="0" width="4.49"/>
    <col collapsed="false" customWidth="true" hidden="false" outlineLevel="0" max="30" min="30" style="0" width="4.62"/>
    <col collapsed="false" customWidth="true" hidden="false" outlineLevel="0" max="31" min="31" style="0" width="1.12"/>
    <col collapsed="false" customWidth="true" hidden="false" outlineLevel="0" max="32" min="32" style="0" width="3.62"/>
    <col collapsed="false" customWidth="true" hidden="false" outlineLevel="0" max="33" min="33" style="0" width="2.25"/>
    <col collapsed="false" customWidth="true" hidden="false" outlineLevel="0" max="34" min="34" style="0" width="1.87"/>
    <col collapsed="false" customWidth="true" hidden="false" outlineLevel="0" max="35" min="35" style="0" width="4.12"/>
    <col collapsed="false" customWidth="true" hidden="false" outlineLevel="0" max="36" min="36" style="0" width="0.99"/>
    <col collapsed="false" customWidth="true" hidden="false" outlineLevel="0" max="37" min="37" style="0" width="2.74"/>
    <col collapsed="false" customWidth="true" hidden="false" outlineLevel="0" max="38" min="38" style="0" width="4.12"/>
    <col collapsed="false" customWidth="true" hidden="false" outlineLevel="0" max="39" min="39" style="0" width="2.74"/>
    <col collapsed="false" customWidth="true" hidden="false" outlineLevel="0" max="40" min="40" style="0" width="2.25"/>
    <col collapsed="false" customWidth="true" hidden="false" outlineLevel="0" max="41" min="41" style="0" width="1.49"/>
    <col collapsed="false" customWidth="true" hidden="false" outlineLevel="0" max="42" min="42" style="0" width="2.74"/>
    <col collapsed="false" customWidth="true" hidden="false" outlineLevel="0" max="43" min="43" style="0" width="3.62"/>
    <col collapsed="false" customWidth="true" hidden="false" outlineLevel="0" max="44" min="44" style="0" width="5.49"/>
    <col collapsed="false" customWidth="true" hidden="false" outlineLevel="0" max="46" min="45" style="0" width="2.74"/>
    <col collapsed="false" customWidth="true" hidden="true" outlineLevel="0" max="60" min="47" style="0" width="5.62"/>
    <col collapsed="false" customWidth="true" hidden="true" outlineLevel="0" max="61" min="61" style="0" width="5.75"/>
    <col collapsed="false" customWidth="true" hidden="true" outlineLevel="0" max="62" min="62" style="0" width="4.75"/>
    <col collapsed="false" customWidth="true" hidden="true" outlineLevel="0" max="63" min="63" style="1" width="5.12"/>
    <col collapsed="false" customWidth="true" hidden="true" outlineLevel="0" max="64" min="64" style="0" width="4.75"/>
    <col collapsed="false" customWidth="true" hidden="true" outlineLevel="0" max="65" min="65" style="0" width="4.86"/>
    <col collapsed="false" customWidth="true" hidden="true" outlineLevel="0" max="67" min="66" style="1" width="5.87"/>
    <col collapsed="false" customWidth="true" hidden="false" outlineLevel="0" max="68" min="68" style="1" width="6.49"/>
    <col collapsed="false" customWidth="true" hidden="false" outlineLevel="0" max="69" min="69" style="1" width="6.99"/>
    <col collapsed="false" customWidth="true" hidden="false" outlineLevel="0" max="70" min="70" style="0" width="12.25"/>
    <col collapsed="false" customWidth="true" hidden="false" outlineLevel="0" max="73" min="73" style="0" width="15.24"/>
    <col collapsed="false" customWidth="true" hidden="false" outlineLevel="0" max="74" min="74" style="0" width="15.75"/>
    <col collapsed="false" customWidth="true" hidden="false" outlineLevel="0" max="81" min="75" style="0" width="5.62"/>
  </cols>
  <sheetData>
    <row r="1" customFormat="false" ht="14.25" hidden="false" customHeight="true" outlineLevel="0" collapsed="false">
      <c r="BA1" s="1"/>
      <c r="BB1" s="1"/>
      <c r="BC1" s="1"/>
      <c r="BD1" s="1"/>
      <c r="BG1" s="1"/>
      <c r="BH1" s="1"/>
      <c r="BI1" s="1"/>
      <c r="BJ1" s="1"/>
      <c r="BK1" s="0"/>
      <c r="BN1" s="0"/>
      <c r="BO1" s="0"/>
      <c r="BP1" s="0"/>
      <c r="BQ1" s="0"/>
    </row>
    <row r="2" customFormat="false" ht="8.25" hidden="false" customHeight="true" outlineLevel="0" collapsed="false">
      <c r="BA2" s="1"/>
      <c r="BB2" s="1"/>
      <c r="BC2" s="1"/>
      <c r="BD2" s="1"/>
      <c r="BG2" s="1"/>
      <c r="BH2" s="1"/>
      <c r="BI2" s="1"/>
      <c r="BJ2" s="1"/>
      <c r="BK2" s="0"/>
      <c r="BN2" s="0"/>
      <c r="BO2" s="0"/>
      <c r="BP2" s="0"/>
      <c r="BQ2" s="0"/>
    </row>
    <row r="3" customFormat="false" ht="28.5" hidden="false" customHeight="true" outlineLevel="0" collapsed="false">
      <c r="C3" s="32" t="s">
        <v>103</v>
      </c>
      <c r="D3" s="32"/>
      <c r="E3" s="32"/>
      <c r="I3" s="33" t="s">
        <v>89</v>
      </c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BA3" s="1"/>
      <c r="BB3" s="1"/>
      <c r="BC3" s="1"/>
      <c r="BD3" s="1"/>
      <c r="BG3" s="1"/>
      <c r="BH3" s="1"/>
      <c r="BI3" s="1"/>
      <c r="BJ3" s="1"/>
      <c r="BK3" s="0"/>
      <c r="BN3" s="0"/>
      <c r="BO3" s="0"/>
      <c r="BP3" s="0"/>
      <c r="BQ3" s="0"/>
    </row>
    <row r="4" customFormat="false" ht="30" hidden="false" customHeight="true" outlineLevel="0" collapsed="false">
      <c r="C4" s="34" t="s">
        <v>106</v>
      </c>
      <c r="D4" s="34"/>
      <c r="E4" s="34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BA4" s="1"/>
      <c r="BB4" s="1"/>
      <c r="BC4" s="1"/>
      <c r="BD4" s="1"/>
      <c r="BG4" s="1"/>
      <c r="BH4" s="1"/>
      <c r="BI4" s="1"/>
      <c r="BJ4" s="1"/>
      <c r="BK4" s="0"/>
      <c r="BN4" s="0"/>
      <c r="BO4" s="0"/>
      <c r="BP4" s="0"/>
      <c r="BQ4" s="0"/>
    </row>
    <row r="5" customFormat="false" ht="36" hidden="false" customHeight="true" outlineLevel="0" collapsed="false">
      <c r="BA5" s="1"/>
      <c r="BB5" s="1"/>
      <c r="BC5" s="1"/>
      <c r="BD5" s="1"/>
      <c r="BG5" s="1"/>
      <c r="BH5" s="1"/>
      <c r="BI5" s="1"/>
      <c r="BJ5" s="1"/>
      <c r="BK5" s="0"/>
      <c r="BN5" s="0"/>
      <c r="BO5" s="0"/>
      <c r="BP5" s="0"/>
      <c r="BQ5" s="0"/>
    </row>
    <row r="6" customFormat="false" ht="14.25" hidden="false" customHeight="false" outlineLevel="0" collapsed="false">
      <c r="C6" s="35" t="s">
        <v>28</v>
      </c>
      <c r="D6" s="35"/>
      <c r="E6" s="36" t="n">
        <f aca="false">+２００８年１０月!E6:L7</f>
        <v>0</v>
      </c>
      <c r="F6" s="36"/>
      <c r="G6" s="36"/>
      <c r="H6" s="36"/>
      <c r="I6" s="36"/>
      <c r="J6" s="36"/>
      <c r="K6" s="36"/>
      <c r="L6" s="36"/>
      <c r="M6" s="37" t="s">
        <v>29</v>
      </c>
      <c r="N6" s="37"/>
      <c r="O6" s="37"/>
      <c r="P6" s="38" t="n">
        <f aca="false">+２００８年１０月!P6:U7</f>
        <v>0</v>
      </c>
      <c r="Q6" s="38"/>
      <c r="R6" s="38"/>
      <c r="S6" s="38"/>
      <c r="T6" s="38"/>
      <c r="U6" s="38"/>
      <c r="V6" s="39"/>
      <c r="W6" s="40"/>
      <c r="X6" s="41" t="s">
        <v>30</v>
      </c>
      <c r="Y6" s="41"/>
      <c r="Z6" s="41"/>
      <c r="AA6" s="41"/>
      <c r="AB6" s="42" t="s">
        <v>31</v>
      </c>
      <c r="AC6" s="42"/>
      <c r="AD6" s="42"/>
      <c r="AE6" s="42"/>
      <c r="AF6" s="42"/>
      <c r="AG6" s="43"/>
      <c r="AH6" s="44"/>
      <c r="AI6" s="45" t="s">
        <v>32</v>
      </c>
      <c r="AJ6" s="45"/>
      <c r="AK6" s="45"/>
      <c r="AL6" s="45"/>
      <c r="AM6" s="45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7"/>
      <c r="AZ6" s="47"/>
      <c r="BA6" s="19"/>
      <c r="BB6" s="19"/>
      <c r="BC6" s="19"/>
      <c r="BD6" s="19"/>
      <c r="BE6" s="47"/>
      <c r="BF6" s="47"/>
      <c r="BG6" s="19"/>
      <c r="BH6" s="19"/>
      <c r="BI6" s="19"/>
      <c r="BJ6" s="1"/>
      <c r="BK6" s="0"/>
      <c r="BN6" s="0"/>
      <c r="BO6" s="0"/>
      <c r="BP6" s="0"/>
      <c r="BQ6" s="0"/>
    </row>
    <row r="7" s="47" customFormat="true" ht="22.5" hidden="false" customHeight="true" outlineLevel="0" collapsed="false">
      <c r="C7" s="35"/>
      <c r="D7" s="35"/>
      <c r="E7" s="36"/>
      <c r="F7" s="36"/>
      <c r="G7" s="36"/>
      <c r="H7" s="36"/>
      <c r="I7" s="36"/>
      <c r="J7" s="36"/>
      <c r="K7" s="36"/>
      <c r="L7" s="36"/>
      <c r="M7" s="37"/>
      <c r="N7" s="37"/>
      <c r="O7" s="37"/>
      <c r="P7" s="38"/>
      <c r="Q7" s="38"/>
      <c r="R7" s="38"/>
      <c r="S7" s="38"/>
      <c r="T7" s="38"/>
      <c r="U7" s="38"/>
      <c r="V7" s="39"/>
      <c r="W7" s="40"/>
      <c r="X7" s="41"/>
      <c r="Y7" s="41"/>
      <c r="Z7" s="41"/>
      <c r="AA7" s="41"/>
      <c r="AB7" s="48" t="n">
        <f aca="false">+２００８年１０月!AB7</f>
        <v>0</v>
      </c>
      <c r="AC7" s="49" t="s">
        <v>33</v>
      </c>
      <c r="AD7" s="50" t="n">
        <f aca="false">+２００８年１０月!AD7</f>
        <v>0</v>
      </c>
      <c r="AE7" s="51" t="s">
        <v>34</v>
      </c>
      <c r="AF7" s="51"/>
      <c r="AG7" s="52" t="s">
        <v>35</v>
      </c>
      <c r="AH7" s="52"/>
      <c r="AI7" s="53" t="n">
        <f aca="false">+２００８年１０月!AI7</f>
        <v>0</v>
      </c>
      <c r="AJ7" s="51" t="s">
        <v>33</v>
      </c>
      <c r="AK7" s="51"/>
      <c r="AL7" s="50" t="n">
        <f aca="false">+２００８年１０月!AL7</f>
        <v>0</v>
      </c>
      <c r="AM7" s="54" t="s">
        <v>34</v>
      </c>
      <c r="AN7" s="55"/>
      <c r="AO7" s="56"/>
      <c r="AP7" s="56"/>
      <c r="AQ7" s="56"/>
      <c r="BA7" s="19"/>
      <c r="BB7" s="19"/>
      <c r="BC7" s="19"/>
      <c r="BD7" s="19"/>
      <c r="BG7" s="19"/>
      <c r="BH7" s="19"/>
      <c r="BI7" s="19"/>
      <c r="BJ7" s="19"/>
    </row>
    <row r="8" s="47" customFormat="true" ht="6.75" hidden="false" customHeight="true" outlineLevel="0" collapsed="false"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W8" s="0"/>
      <c r="X8" s="19"/>
      <c r="Y8" s="19"/>
      <c r="Z8" s="19"/>
      <c r="AA8" s="19"/>
      <c r="AB8" s="19"/>
      <c r="AC8" s="19"/>
      <c r="AD8" s="19"/>
      <c r="AE8" s="19"/>
      <c r="AF8" s="19"/>
      <c r="BA8" s="19"/>
      <c r="BB8" s="19"/>
      <c r="BC8" s="19"/>
      <c r="BD8" s="19"/>
      <c r="BG8" s="19"/>
      <c r="BH8" s="19"/>
      <c r="BI8" s="19"/>
      <c r="BJ8" s="19"/>
    </row>
    <row r="9" customFormat="false" ht="12" hidden="false" customHeight="true" outlineLevel="0" collapsed="false"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Y9" s="130" t="s">
        <v>90</v>
      </c>
      <c r="BA9" s="1"/>
      <c r="BB9" s="1"/>
      <c r="BC9" s="1"/>
      <c r="BD9" s="1"/>
      <c r="BG9" s="1"/>
      <c r="BH9" s="1"/>
      <c r="BI9" s="1"/>
      <c r="BJ9" s="1"/>
      <c r="BK9" s="0"/>
      <c r="BN9" s="0"/>
      <c r="BO9" s="0"/>
      <c r="BP9" s="0"/>
      <c r="BQ9" s="0"/>
    </row>
    <row r="10" s="47" customFormat="true" ht="31.5" hidden="false" customHeight="true" outlineLevel="0" collapsed="false">
      <c r="E10" s="19"/>
      <c r="F10" s="19"/>
      <c r="G10" s="209" t="s">
        <v>36</v>
      </c>
      <c r="H10" s="209"/>
      <c r="I10" s="209"/>
      <c r="J10" s="209"/>
      <c r="K10" s="209"/>
      <c r="L10" s="209"/>
      <c r="M10" s="209"/>
      <c r="N10" s="209"/>
      <c r="O10" s="209"/>
      <c r="P10" s="209"/>
      <c r="Q10" s="59" t="n">
        <f aca="false">+AF48</f>
        <v>0</v>
      </c>
      <c r="R10" s="59"/>
      <c r="S10" s="60" t="s">
        <v>37</v>
      </c>
      <c r="T10" s="58"/>
      <c r="U10" s="61" t="n">
        <f aca="false">+AH48</f>
        <v>0</v>
      </c>
      <c r="V10" s="62" t="s">
        <v>34</v>
      </c>
      <c r="W10" s="0"/>
      <c r="X10" s="19"/>
      <c r="Y10" s="210" t="s">
        <v>91</v>
      </c>
      <c r="Z10" s="19"/>
      <c r="AA10" s="19"/>
      <c r="AB10" s="19"/>
      <c r="AC10" s="19"/>
      <c r="AD10" s="19"/>
      <c r="AE10" s="19"/>
      <c r="AF10" s="19"/>
      <c r="BA10" s="19"/>
      <c r="BB10" s="19"/>
      <c r="BC10" s="19"/>
      <c r="BD10" s="19"/>
      <c r="BE10" s="30"/>
      <c r="BF10" s="30"/>
      <c r="BG10" s="64"/>
      <c r="BH10" s="64"/>
      <c r="BI10" s="19"/>
      <c r="BJ10" s="19"/>
    </row>
    <row r="11" s="47" customFormat="true" ht="9" hidden="false" customHeight="true" outlineLevel="0" collapsed="false"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W11" s="0"/>
      <c r="X11" s="19"/>
      <c r="Y11" s="19"/>
      <c r="Z11" s="19"/>
      <c r="AA11" s="19"/>
      <c r="AB11" s="19"/>
      <c r="AC11" s="19"/>
      <c r="AD11" s="19"/>
      <c r="AE11" s="19"/>
      <c r="AF11" s="19"/>
      <c r="BA11" s="19"/>
      <c r="BB11" s="19"/>
      <c r="BC11" s="19"/>
      <c r="BD11" s="19"/>
      <c r="BG11" s="19"/>
      <c r="BH11" s="19"/>
      <c r="BI11" s="19"/>
      <c r="BJ11" s="19"/>
    </row>
    <row r="12" s="47" customFormat="true" ht="22.5" hidden="false" customHeight="true" outlineLevel="0" collapsed="false">
      <c r="E12" s="19"/>
      <c r="F12" s="19"/>
      <c r="G12" s="19"/>
      <c r="H12" s="19"/>
      <c r="I12" s="65"/>
      <c r="J12" s="65"/>
      <c r="K12" s="211" t="s">
        <v>38</v>
      </c>
      <c r="L12" s="211"/>
      <c r="M12" s="211"/>
      <c r="N12" s="212"/>
      <c r="O12" s="67" t="s">
        <v>51</v>
      </c>
      <c r="P12" s="67"/>
      <c r="Q12" s="67"/>
      <c r="R12" s="68" t="n">
        <f aca="false">ROUNDDOWN(BJ48/60,0)</f>
        <v>0</v>
      </c>
      <c r="S12" s="69" t="s">
        <v>37</v>
      </c>
      <c r="T12" s="69"/>
      <c r="U12" s="70" t="n">
        <f aca="false">+BJ48-(R12*60)</f>
        <v>0</v>
      </c>
      <c r="V12" s="71" t="s">
        <v>34</v>
      </c>
      <c r="W12" s="0"/>
      <c r="X12" s="19"/>
      <c r="Y12" s="19"/>
      <c r="Z12" s="19"/>
      <c r="AA12" s="19"/>
      <c r="AB12" s="19"/>
      <c r="AC12" s="19"/>
      <c r="AD12" s="19"/>
      <c r="AE12" s="19"/>
      <c r="AF12" s="19"/>
      <c r="BA12" s="19"/>
      <c r="BB12" s="19"/>
      <c r="BC12" s="19"/>
      <c r="BD12" s="19"/>
      <c r="BG12" s="19"/>
      <c r="BH12" s="19"/>
      <c r="BI12" s="19"/>
      <c r="BJ12" s="19"/>
    </row>
    <row r="13" customFormat="false" ht="21.75" hidden="false" customHeight="true" outlineLevel="0" collapsed="false">
      <c r="K13" s="72"/>
      <c r="L13" s="73"/>
      <c r="M13" s="73"/>
      <c r="N13" s="73"/>
      <c r="O13" s="74" t="s">
        <v>92</v>
      </c>
      <c r="P13" s="74"/>
      <c r="Q13" s="74"/>
      <c r="R13" s="75" t="n">
        <f aca="false">ROUNDDOWN(BN48/60,0)</f>
        <v>0</v>
      </c>
      <c r="S13" s="76" t="s">
        <v>37</v>
      </c>
      <c r="T13" s="76"/>
      <c r="U13" s="77" t="n">
        <f aca="false">+BN48-(R13*60)</f>
        <v>0</v>
      </c>
      <c r="V13" s="78" t="s">
        <v>34</v>
      </c>
      <c r="X13" s="1"/>
      <c r="Y13" s="1"/>
      <c r="Z13" s="1"/>
      <c r="AA13" s="1"/>
      <c r="AB13" s="1"/>
      <c r="AC13" s="213"/>
      <c r="AD13" s="1"/>
      <c r="AE13" s="1"/>
      <c r="AF13" s="1"/>
      <c r="BA13" s="1"/>
      <c r="BB13" s="1"/>
      <c r="BC13" s="1"/>
      <c r="BD13" s="1"/>
      <c r="BG13" s="1"/>
      <c r="BH13" s="1"/>
      <c r="BI13" s="1"/>
      <c r="BJ13" s="1"/>
      <c r="BK13" s="0"/>
      <c r="BN13" s="0"/>
      <c r="BO13" s="0"/>
      <c r="BP13" s="0"/>
      <c r="BQ13" s="0"/>
    </row>
    <row r="14" customFormat="false" ht="27" hidden="false" customHeight="true" outlineLevel="0" collapsed="false">
      <c r="M14" s="19"/>
      <c r="N14" s="19"/>
      <c r="BA14" s="1"/>
      <c r="BB14" s="1"/>
      <c r="BC14" s="1"/>
      <c r="BD14" s="1"/>
      <c r="BG14" s="1"/>
      <c r="BH14" s="1"/>
      <c r="BI14" s="1"/>
      <c r="BJ14" s="1"/>
      <c r="BK14" s="0"/>
      <c r="BN14" s="0"/>
      <c r="BO14" s="0"/>
      <c r="BP14" s="0"/>
      <c r="BQ14" s="0"/>
    </row>
    <row r="15" customFormat="false" ht="24.95" hidden="false" customHeight="true" outlineLevel="0" collapsed="false">
      <c r="C15" s="79" t="s">
        <v>41</v>
      </c>
      <c r="D15" s="79"/>
      <c r="E15" s="80" t="s">
        <v>42</v>
      </c>
      <c r="F15" s="80"/>
      <c r="G15" s="81" t="s">
        <v>43</v>
      </c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X15" s="81" t="s">
        <v>44</v>
      </c>
      <c r="Y15" s="81"/>
      <c r="Z15" s="81"/>
      <c r="AA15" s="81"/>
      <c r="AB15" s="81"/>
      <c r="AC15" s="81"/>
      <c r="AD15" s="81"/>
      <c r="AF15" s="82" t="s">
        <v>93</v>
      </c>
      <c r="AG15" s="82"/>
      <c r="AH15" s="82"/>
      <c r="AI15" s="82"/>
      <c r="AK15" s="83" t="s">
        <v>46</v>
      </c>
      <c r="AL15" s="83"/>
      <c r="AM15" s="83"/>
      <c r="AN15" s="83"/>
      <c r="AO15" s="83"/>
      <c r="AP15" s="83"/>
      <c r="AQ15" s="83"/>
      <c r="BA15" s="1"/>
      <c r="BB15" s="1"/>
      <c r="BC15" s="1"/>
      <c r="BD15" s="1"/>
      <c r="BG15" s="1"/>
      <c r="BH15" s="1"/>
      <c r="BI15" s="1"/>
      <c r="BJ15" s="1"/>
      <c r="BK15" s="0"/>
      <c r="BN15" s="0"/>
      <c r="BO15" s="0"/>
      <c r="BP15" s="0"/>
      <c r="BQ15" s="0"/>
    </row>
    <row r="16" customFormat="false" ht="24.95" hidden="false" customHeight="true" outlineLevel="0" collapsed="false">
      <c r="C16" s="79"/>
      <c r="D16" s="79"/>
      <c r="E16" s="80"/>
      <c r="F16" s="80"/>
      <c r="G16" s="84" t="s">
        <v>47</v>
      </c>
      <c r="H16" s="84"/>
      <c r="I16" s="84"/>
      <c r="J16" s="85" t="s">
        <v>48</v>
      </c>
      <c r="K16" s="85"/>
      <c r="L16" s="85"/>
      <c r="M16" s="86" t="s">
        <v>49</v>
      </c>
      <c r="N16" s="87"/>
      <c r="O16" s="88" t="s">
        <v>50</v>
      </c>
      <c r="P16" s="88"/>
      <c r="Q16" s="89"/>
      <c r="R16" s="90" t="s">
        <v>51</v>
      </c>
      <c r="S16" s="90"/>
      <c r="T16" s="91"/>
      <c r="U16" s="92" t="s">
        <v>52</v>
      </c>
      <c r="V16" s="92"/>
      <c r="X16" s="93" t="s">
        <v>37</v>
      </c>
      <c r="Y16" s="93"/>
      <c r="Z16" s="94" t="s">
        <v>53</v>
      </c>
      <c r="AA16" s="94"/>
      <c r="AB16" s="94"/>
      <c r="AC16" s="95" t="s">
        <v>54</v>
      </c>
      <c r="AD16" s="95"/>
      <c r="AE16" s="96"/>
      <c r="AF16" s="97" t="s">
        <v>55</v>
      </c>
      <c r="AG16" s="97"/>
      <c r="AH16" s="97"/>
      <c r="AI16" s="97"/>
      <c r="AK16" s="83"/>
      <c r="AL16" s="83"/>
      <c r="AM16" s="83"/>
      <c r="AN16" s="83"/>
      <c r="AO16" s="83"/>
      <c r="AP16" s="83"/>
      <c r="AQ16" s="83"/>
      <c r="AU16" s="98"/>
      <c r="AV16" s="99"/>
      <c r="AW16" s="99"/>
      <c r="AX16" s="99"/>
      <c r="AY16" s="214" t="s">
        <v>56</v>
      </c>
      <c r="AZ16" s="99"/>
      <c r="BA16" s="215"/>
      <c r="BB16" s="216"/>
      <c r="BC16" s="215"/>
      <c r="BD16" s="215"/>
      <c r="BE16" s="214" t="s">
        <v>57</v>
      </c>
      <c r="BF16" s="99"/>
      <c r="BG16" s="100"/>
      <c r="BH16" s="101" t="s">
        <v>58</v>
      </c>
      <c r="BI16" s="102"/>
      <c r="BJ16" s="103"/>
      <c r="BK16" s="104"/>
      <c r="BN16" s="105" t="s">
        <v>59</v>
      </c>
      <c r="BO16" s="106" t="s">
        <v>60</v>
      </c>
      <c r="BP16" s="0"/>
      <c r="BQ16" s="0"/>
    </row>
    <row r="17" customFormat="false" ht="24.95" hidden="false" customHeight="true" outlineLevel="0" collapsed="false">
      <c r="C17" s="79"/>
      <c r="D17" s="79"/>
      <c r="E17" s="80"/>
      <c r="F17" s="80"/>
      <c r="G17" s="107" t="s">
        <v>33</v>
      </c>
      <c r="H17" s="108" t="s">
        <v>61</v>
      </c>
      <c r="I17" s="109" t="s">
        <v>34</v>
      </c>
      <c r="J17" s="110" t="s">
        <v>33</v>
      </c>
      <c r="K17" s="108" t="s">
        <v>61</v>
      </c>
      <c r="L17" s="109" t="s">
        <v>34</v>
      </c>
      <c r="M17" s="111" t="s">
        <v>34</v>
      </c>
      <c r="N17" s="112"/>
      <c r="O17" s="109" t="s">
        <v>37</v>
      </c>
      <c r="P17" s="113" t="s">
        <v>34</v>
      </c>
      <c r="Q17" s="114"/>
      <c r="R17" s="115" t="s">
        <v>37</v>
      </c>
      <c r="S17" s="116" t="s">
        <v>34</v>
      </c>
      <c r="T17" s="117"/>
      <c r="U17" s="118" t="s">
        <v>53</v>
      </c>
      <c r="V17" s="118"/>
      <c r="X17" s="119" t="s">
        <v>37</v>
      </c>
      <c r="Y17" s="120" t="s">
        <v>34</v>
      </c>
      <c r="Z17" s="94"/>
      <c r="AA17" s="94"/>
      <c r="AB17" s="94"/>
      <c r="AC17" s="121" t="s">
        <v>37</v>
      </c>
      <c r="AD17" s="122" t="s">
        <v>34</v>
      </c>
      <c r="AE17" s="96"/>
      <c r="AF17" s="123" t="s">
        <v>37</v>
      </c>
      <c r="AG17" s="123"/>
      <c r="AH17" s="124" t="s">
        <v>34</v>
      </c>
      <c r="AI17" s="124"/>
      <c r="AK17" s="83"/>
      <c r="AL17" s="83"/>
      <c r="AM17" s="83"/>
      <c r="AN17" s="83"/>
      <c r="AO17" s="83"/>
      <c r="AP17" s="83"/>
      <c r="AQ17" s="83"/>
      <c r="AU17" s="217" t="s">
        <v>101</v>
      </c>
      <c r="AV17" s="217" t="s">
        <v>95</v>
      </c>
      <c r="AW17" s="217" t="s">
        <v>96</v>
      </c>
      <c r="AX17" s="217" t="s">
        <v>97</v>
      </c>
      <c r="AY17" s="218" t="s">
        <v>37</v>
      </c>
      <c r="AZ17" s="219" t="s">
        <v>34</v>
      </c>
      <c r="BA17" s="129" t="s">
        <v>62</v>
      </c>
      <c r="BB17" s="220" t="s">
        <v>94</v>
      </c>
      <c r="BC17" s="221" t="s">
        <v>98</v>
      </c>
      <c r="BD17" s="222" t="s">
        <v>99</v>
      </c>
      <c r="BE17" s="129" t="s">
        <v>37</v>
      </c>
      <c r="BF17" s="218" t="s">
        <v>34</v>
      </c>
      <c r="BG17" s="129" t="s">
        <v>63</v>
      </c>
      <c r="BH17" s="128" t="s">
        <v>34</v>
      </c>
      <c r="BI17" s="127" t="s">
        <v>64</v>
      </c>
      <c r="BJ17" s="129" t="s">
        <v>65</v>
      </c>
      <c r="BK17" s="17" t="s">
        <v>66</v>
      </c>
      <c r="BL17" s="130" t="s">
        <v>67</v>
      </c>
      <c r="BN17" s="105"/>
      <c r="BO17" s="106"/>
      <c r="BP17" s="0"/>
      <c r="BQ17" s="0"/>
    </row>
    <row r="18" customFormat="false" ht="30" hidden="false" customHeight="true" outlineLevel="0" collapsed="false">
      <c r="C18" s="131" t="n">
        <f aca="false">+C17+1</f>
        <v>1</v>
      </c>
      <c r="D18" s="132" t="s">
        <v>78</v>
      </c>
      <c r="E18" s="133"/>
      <c r="F18" s="134"/>
      <c r="G18" s="135"/>
      <c r="H18" s="136" t="s">
        <v>61</v>
      </c>
      <c r="I18" s="137"/>
      <c r="J18" s="138"/>
      <c r="K18" s="136" t="s">
        <v>61</v>
      </c>
      <c r="L18" s="137"/>
      <c r="M18" s="139"/>
      <c r="N18" s="140"/>
      <c r="O18" s="141" t="str">
        <f aca="false">IF(E18="","",IF(OR(E18="勤務日",E18="休日"),(ROUNDDOWN(BI18/60,0))))</f>
        <v/>
      </c>
      <c r="P18" s="142" t="str">
        <f aca="false">IF(E18="","",IF(OR(E18="勤務日",E18="休日"),(+BI18-(O18*60))))</f>
        <v/>
      </c>
      <c r="Q18" s="143"/>
      <c r="R18" s="144" t="str">
        <f aca="false">IF(E18="","",IF(OR(E18="勤務日",E18="休日"),(ROUNDDOWN(BJ18/60,0))))</f>
        <v/>
      </c>
      <c r="S18" s="145" t="str">
        <f aca="false">IF(E18="","",IF(OR(E18="勤務日",E18="休日"),(+BJ18-(R18*60))))</f>
        <v/>
      </c>
      <c r="T18" s="143"/>
      <c r="U18" s="146"/>
      <c r="V18" s="146"/>
      <c r="X18" s="147"/>
      <c r="Y18" s="148"/>
      <c r="Z18" s="149"/>
      <c r="AA18" s="149"/>
      <c r="AB18" s="149"/>
      <c r="AC18" s="150" t="n">
        <f aca="false">ROUNDDOWN(BN18/60,0)</f>
        <v>0</v>
      </c>
      <c r="AD18" s="151" t="n">
        <f aca="false">BN18-(AC18*60)</f>
        <v>0</v>
      </c>
      <c r="AE18" s="10"/>
      <c r="AF18" s="152" t="n">
        <f aca="false">ROUNDDOWN(BO18/60,0)</f>
        <v>0</v>
      </c>
      <c r="AG18" s="152"/>
      <c r="AH18" s="153" t="n">
        <f aca="false">+BO18-AF18*60</f>
        <v>0</v>
      </c>
      <c r="AI18" s="153"/>
      <c r="AK18" s="223"/>
      <c r="AL18" s="223"/>
      <c r="AM18" s="223"/>
      <c r="AN18" s="223"/>
      <c r="AO18" s="223"/>
      <c r="AP18" s="223"/>
      <c r="AQ18" s="223"/>
      <c r="AU18" s="155" t="n">
        <f aca="false">+$AB$7-G18</f>
        <v>0</v>
      </c>
      <c r="AV18" s="156" t="n">
        <f aca="false">IF(AU18&lt;=-1,0,($AD$7-I18))</f>
        <v>0</v>
      </c>
      <c r="AW18" s="156" t="n">
        <f aca="false">IF(AND(AU18&lt;=0,AV18&lt;=-1),0,AV18)</f>
        <v>0</v>
      </c>
      <c r="AX18" s="156" t="n">
        <f aca="false">+I18-L18</f>
        <v>0</v>
      </c>
      <c r="AY18" s="155" t="n">
        <f aca="false">IF(IF(E18="勤務日",(+$AB$7-G18)*60,IF(E18="休日",(J18-G18)*60,0))&lt;=-1,0,(IF(E18="勤務日",(+$AB$7-G18)*60,IF(E18="休日",(J18-G18)*60,0))))</f>
        <v>0</v>
      </c>
      <c r="AZ18" s="47" t="n">
        <f aca="false">IF(OR(E18="休日",E18=""),AX18,(IF(AU18&lt;=-1,0,AW18)))</f>
        <v>0</v>
      </c>
      <c r="BA18" s="156" t="n">
        <f aca="false">+AY18+AZ18</f>
        <v>0</v>
      </c>
      <c r="BB18" s="19" t="n">
        <f aca="false">+J18-$AI$7</f>
        <v>0</v>
      </c>
      <c r="BC18" s="156" t="n">
        <f aca="false">IF(BB18&lt;=-1,0,(L18-$AL$7))</f>
        <v>0</v>
      </c>
      <c r="BD18" s="156" t="n">
        <f aca="false">IF(AND(BB18&lt;=0,BC18&lt;=-1),0,BC18)</f>
        <v>0</v>
      </c>
      <c r="BE18" s="224" t="n">
        <f aca="false">IF(IF(E18="勤務日",(+J18-$AI$7)*60,IF(E18="休日","0"))&lt;=-1,0,(IF(E18="勤務日",(+J18-$AI$7)*60,IF(E18="休日","0"))))</f>
        <v>0</v>
      </c>
      <c r="BF18" s="47" t="n">
        <f aca="false">IF(IF(E18="休日",0),(IF(BB18&lt;=-1,0,0)),BD18)</f>
        <v>0</v>
      </c>
      <c r="BG18" s="156" t="n">
        <f aca="false">+BE18+BF18</f>
        <v>0</v>
      </c>
      <c r="BH18" s="158" t="str">
        <f aca="false">IF(M18="","0",IF(M18&lt;=10000,(45-M18)))</f>
        <v>0</v>
      </c>
      <c r="BI18" s="156" t="n">
        <f aca="false">+BA18+BG18+BH18</f>
        <v>0</v>
      </c>
      <c r="BJ18" s="159" t="n">
        <f aca="false">+BI18</f>
        <v>0</v>
      </c>
      <c r="BK18" s="17" t="s">
        <v>69</v>
      </c>
      <c r="BL18" s="130" t="s">
        <v>70</v>
      </c>
      <c r="BN18" s="159" t="n">
        <f aca="false">+X18*60+Y18</f>
        <v>0</v>
      </c>
      <c r="BO18" s="155" t="n">
        <f aca="false">+BJ18+BN18</f>
        <v>0</v>
      </c>
      <c r="BP18" s="0"/>
      <c r="BQ18" s="0"/>
    </row>
    <row r="19" customFormat="false" ht="30" hidden="false" customHeight="true" outlineLevel="0" collapsed="false">
      <c r="C19" s="160" t="n">
        <f aca="false">+C18+1</f>
        <v>2</v>
      </c>
      <c r="D19" s="161" t="s">
        <v>79</v>
      </c>
      <c r="E19" s="162"/>
      <c r="F19" s="163"/>
      <c r="G19" s="164"/>
      <c r="H19" s="165" t="s">
        <v>61</v>
      </c>
      <c r="I19" s="166"/>
      <c r="J19" s="167"/>
      <c r="K19" s="168" t="s">
        <v>61</v>
      </c>
      <c r="L19" s="166"/>
      <c r="M19" s="169"/>
      <c r="N19" s="170"/>
      <c r="O19" s="171" t="str">
        <f aca="false">IF(E19="","",IF(OR(E19="勤務日",E19="休日"),(ROUNDDOWN(BI19/60,0))))</f>
        <v/>
      </c>
      <c r="P19" s="172" t="str">
        <f aca="false">IF(E19="","",IF(OR(E19="勤務日",E19="休日"),(+BI19-(O19*60))))</f>
        <v/>
      </c>
      <c r="Q19" s="143"/>
      <c r="R19" s="173" t="str">
        <f aca="false">IF(E19="","",IF(OR(E19="勤務日",E19="休日"),(ROUNDDOWN(BJ19/60,0))))</f>
        <v/>
      </c>
      <c r="S19" s="173" t="str">
        <f aca="false">IF(E19="","",IF(OR(E19="勤務日",E19="休日"),(+BJ19-(R19*60))))</f>
        <v/>
      </c>
      <c r="T19" s="143"/>
      <c r="U19" s="174"/>
      <c r="V19" s="174"/>
      <c r="X19" s="175"/>
      <c r="Y19" s="176"/>
      <c r="Z19" s="177"/>
      <c r="AA19" s="177"/>
      <c r="AB19" s="177"/>
      <c r="AC19" s="150" t="n">
        <f aca="false">ROUNDDOWN(BN19/60,0)</f>
        <v>0</v>
      </c>
      <c r="AD19" s="151" t="n">
        <f aca="false">BN19-(AC19*60)</f>
        <v>0</v>
      </c>
      <c r="AE19" s="10"/>
      <c r="AF19" s="178" t="n">
        <f aca="false">ROUNDDOWN(BO19/60,0)</f>
        <v>0</v>
      </c>
      <c r="AG19" s="178"/>
      <c r="AH19" s="179" t="n">
        <f aca="false">+BO19-AF19*60</f>
        <v>0</v>
      </c>
      <c r="AI19" s="179"/>
      <c r="AK19" s="225"/>
      <c r="AL19" s="225"/>
      <c r="AM19" s="225"/>
      <c r="AN19" s="225"/>
      <c r="AO19" s="225"/>
      <c r="AP19" s="225"/>
      <c r="AQ19" s="225"/>
      <c r="AU19" s="155" t="n">
        <f aca="false">+$AB$7-G19</f>
        <v>0</v>
      </c>
      <c r="AV19" s="156" t="n">
        <f aca="false">IF(AU19&lt;=-1,0,($AD$7-I19))</f>
        <v>0</v>
      </c>
      <c r="AW19" s="156" t="n">
        <f aca="false">IF(AND(AU19&lt;=0,AV19&lt;=-1),0,AV19)</f>
        <v>0</v>
      </c>
      <c r="AX19" s="156" t="n">
        <f aca="false">+I19-L19</f>
        <v>0</v>
      </c>
      <c r="AY19" s="155" t="n">
        <f aca="false">IF(IF(E19="勤務日",(+$AB$7-G19)*60,IF(E19="休日",(J19-G19)*60,0))&lt;=-1,0,(IF(E19="勤務日",(+$AB$7-G19)*60,IF(E19="休日",(J19-G19)*60,0))))</f>
        <v>0</v>
      </c>
      <c r="AZ19" s="47" t="n">
        <f aca="false">IF(OR(E19="休日",E19=""),AX19,(IF(AU19&lt;=-1,0,AW19)))</f>
        <v>0</v>
      </c>
      <c r="BA19" s="156" t="n">
        <f aca="false">+AY19+AZ19</f>
        <v>0</v>
      </c>
      <c r="BB19" s="19" t="n">
        <f aca="false">+J19-$AI$7</f>
        <v>0</v>
      </c>
      <c r="BC19" s="156" t="n">
        <f aca="false">IF(BB19&lt;=-1,0,(L19-$AL$7))</f>
        <v>0</v>
      </c>
      <c r="BD19" s="156" t="n">
        <f aca="false">IF(AND(BB19&lt;=0,BC19&lt;=-1),0,BC19)</f>
        <v>0</v>
      </c>
      <c r="BE19" s="224" t="n">
        <f aca="false">IF(IF(E19="勤務日",(+J19-$AI$7)*60,IF(E19="休日","0"))&lt;=-1,0,(IF(E19="勤務日",(+J19-$AI$7)*60,IF(E19="休日","0"))))</f>
        <v>0</v>
      </c>
      <c r="BF19" s="47" t="n">
        <f aca="false">IF(IF(E19="休日",0),(IF(BB19&lt;=-1,0,0)),BD19)</f>
        <v>0</v>
      </c>
      <c r="BG19" s="156" t="n">
        <f aca="false">+BE19+BF19</f>
        <v>0</v>
      </c>
      <c r="BH19" s="158" t="str">
        <f aca="false">IF(M19="","0",IF(M19&lt;=10000,(45-M19)))</f>
        <v>0</v>
      </c>
      <c r="BI19" s="156" t="n">
        <f aca="false">+BA19+BG19+BH19</f>
        <v>0</v>
      </c>
      <c r="BJ19" s="159" t="n">
        <f aca="false">+BI19+BJ18</f>
        <v>0</v>
      </c>
      <c r="BK19" s="10"/>
      <c r="BL19" s="130" t="s">
        <v>72</v>
      </c>
      <c r="BN19" s="159" t="n">
        <f aca="false">+BN18+X19*60+Y19</f>
        <v>0</v>
      </c>
      <c r="BO19" s="155" t="n">
        <f aca="false">+BJ19+BN19</f>
        <v>0</v>
      </c>
      <c r="BP19" s="0"/>
      <c r="BQ19" s="0"/>
    </row>
    <row r="20" customFormat="false" ht="30" hidden="false" customHeight="true" outlineLevel="0" collapsed="false">
      <c r="C20" s="160" t="n">
        <f aca="false">+C19+1</f>
        <v>3</v>
      </c>
      <c r="D20" s="161" t="s">
        <v>81</v>
      </c>
      <c r="E20" s="162"/>
      <c r="F20" s="163"/>
      <c r="G20" s="164"/>
      <c r="H20" s="165" t="s">
        <v>61</v>
      </c>
      <c r="I20" s="166"/>
      <c r="J20" s="167"/>
      <c r="K20" s="168" t="s">
        <v>61</v>
      </c>
      <c r="L20" s="166"/>
      <c r="M20" s="169"/>
      <c r="N20" s="170"/>
      <c r="O20" s="171" t="str">
        <f aca="false">IF(E20="","",IF(OR(E20="勤務日",E20="休日"),(ROUNDDOWN(BI20/60,0))))</f>
        <v/>
      </c>
      <c r="P20" s="172" t="str">
        <f aca="false">IF(E20="","",IF(OR(E20="勤務日",E20="休日"),(+BI20-(O20*60))))</f>
        <v/>
      </c>
      <c r="Q20" s="143"/>
      <c r="R20" s="173" t="str">
        <f aca="false">IF(E20="","",IF(OR(E20="勤務日",E20="休日"),(ROUNDDOWN(BJ20/60,0))))</f>
        <v/>
      </c>
      <c r="S20" s="173" t="str">
        <f aca="false">IF(E20="","",IF(OR(E20="勤務日",E20="休日"),(+BJ20-(R20*60))))</f>
        <v/>
      </c>
      <c r="T20" s="143"/>
      <c r="U20" s="174"/>
      <c r="V20" s="174"/>
      <c r="X20" s="175"/>
      <c r="Y20" s="176"/>
      <c r="Z20" s="177"/>
      <c r="AA20" s="177"/>
      <c r="AB20" s="177"/>
      <c r="AC20" s="150" t="n">
        <f aca="false">ROUNDDOWN(BN20/60,0)</f>
        <v>0</v>
      </c>
      <c r="AD20" s="151" t="n">
        <f aca="false">BN20-(AC20*60)</f>
        <v>0</v>
      </c>
      <c r="AE20" s="10"/>
      <c r="AF20" s="178" t="n">
        <f aca="false">ROUNDDOWN(BO20/60,0)</f>
        <v>0</v>
      </c>
      <c r="AG20" s="178"/>
      <c r="AH20" s="179" t="n">
        <f aca="false">+BO20-AF20*60</f>
        <v>0</v>
      </c>
      <c r="AI20" s="179"/>
      <c r="AK20" s="225"/>
      <c r="AL20" s="225"/>
      <c r="AM20" s="225"/>
      <c r="AN20" s="225"/>
      <c r="AO20" s="225"/>
      <c r="AP20" s="225"/>
      <c r="AQ20" s="225"/>
      <c r="AU20" s="155" t="n">
        <f aca="false">+$AB$7-G20</f>
        <v>0</v>
      </c>
      <c r="AV20" s="156" t="n">
        <f aca="false">IF(AU20&lt;=-1,0,($AD$7-I20))</f>
        <v>0</v>
      </c>
      <c r="AW20" s="156" t="n">
        <f aca="false">IF(AND(AU20&lt;=0,AV20&lt;=-1),0,AV20)</f>
        <v>0</v>
      </c>
      <c r="AX20" s="156" t="n">
        <f aca="false">+I20-L20</f>
        <v>0</v>
      </c>
      <c r="AY20" s="155" t="n">
        <f aca="false">IF(IF(E20="勤務日",(+$AB$7-G20)*60,IF(E20="休日",(J20-G20)*60,0))&lt;=-1,0,(IF(E20="勤務日",(+$AB$7-G20)*60,IF(E20="休日",(J20-G20)*60,0))))</f>
        <v>0</v>
      </c>
      <c r="AZ20" s="47" t="n">
        <f aca="false">IF(OR(E20="休日",E20=""),AX20,(IF(AU20&lt;=-1,0,AW20)))</f>
        <v>0</v>
      </c>
      <c r="BA20" s="156" t="n">
        <f aca="false">+AY20+AZ20</f>
        <v>0</v>
      </c>
      <c r="BB20" s="19" t="n">
        <f aca="false">+J20-$AI$7</f>
        <v>0</v>
      </c>
      <c r="BC20" s="156" t="n">
        <f aca="false">IF(BB20&lt;=-1,0,(L20-$AL$7))</f>
        <v>0</v>
      </c>
      <c r="BD20" s="156" t="n">
        <f aca="false">IF(AND(BB20&lt;=0,BC20&lt;=-1),0,BC20)</f>
        <v>0</v>
      </c>
      <c r="BE20" s="224" t="n">
        <f aca="false">IF(IF(E20="勤務日",(+J20-$AI$7)*60,IF(E20="休日","0"))&lt;=-1,0,(IF(E20="勤務日",(+J20-$AI$7)*60,IF(E20="休日","0"))))</f>
        <v>0</v>
      </c>
      <c r="BF20" s="47" t="n">
        <f aca="false">IF(IF(E20="休日",0),(IF(BB20&lt;=-1,0,0)),BD20)</f>
        <v>0</v>
      </c>
      <c r="BG20" s="156" t="n">
        <f aca="false">+BE20+BF20</f>
        <v>0</v>
      </c>
      <c r="BH20" s="158" t="str">
        <f aca="false">IF(M20="","0",IF(M20&lt;=10000,(45-M20)))</f>
        <v>0</v>
      </c>
      <c r="BI20" s="156" t="n">
        <f aca="false">+BA20+BG20+BH20</f>
        <v>0</v>
      </c>
      <c r="BJ20" s="159" t="n">
        <f aca="false">+BI20+BJ19</f>
        <v>0</v>
      </c>
      <c r="BK20" s="0"/>
      <c r="BL20" s="130" t="s">
        <v>75</v>
      </c>
      <c r="BN20" s="159" t="n">
        <f aca="false">+BN19+X20*60+Y20</f>
        <v>0</v>
      </c>
      <c r="BO20" s="155" t="n">
        <f aca="false">+BJ20+BN20</f>
        <v>0</v>
      </c>
      <c r="BP20" s="0"/>
      <c r="BQ20" s="0"/>
    </row>
    <row r="21" customFormat="false" ht="30" hidden="false" customHeight="true" outlineLevel="0" collapsed="false">
      <c r="C21" s="160" t="n">
        <f aca="false">+C20+1</f>
        <v>4</v>
      </c>
      <c r="D21" s="161" t="s">
        <v>68</v>
      </c>
      <c r="E21" s="162"/>
      <c r="F21" s="163"/>
      <c r="G21" s="164"/>
      <c r="H21" s="165" t="s">
        <v>61</v>
      </c>
      <c r="I21" s="166"/>
      <c r="J21" s="167"/>
      <c r="K21" s="168" t="s">
        <v>61</v>
      </c>
      <c r="L21" s="166"/>
      <c r="M21" s="169"/>
      <c r="N21" s="170"/>
      <c r="O21" s="171" t="str">
        <f aca="false">IF(E21="","",IF(OR(E21="勤務日",E21="休日"),(ROUNDDOWN(BI21/60,0))))</f>
        <v/>
      </c>
      <c r="P21" s="172" t="str">
        <f aca="false">IF(E21="","",IF(OR(E21="勤務日",E21="休日"),(+BI21-(O21*60))))</f>
        <v/>
      </c>
      <c r="Q21" s="143"/>
      <c r="R21" s="173" t="str">
        <f aca="false">IF(E21="","",IF(OR(E21="勤務日",E21="休日"),(ROUNDDOWN(BJ21/60,0))))</f>
        <v/>
      </c>
      <c r="S21" s="173" t="str">
        <f aca="false">IF(E21="","",IF(OR(E21="勤務日",E21="休日"),(+BJ21-(R21*60))))</f>
        <v/>
      </c>
      <c r="T21" s="143"/>
      <c r="U21" s="174"/>
      <c r="V21" s="174"/>
      <c r="X21" s="175"/>
      <c r="Y21" s="176"/>
      <c r="Z21" s="177"/>
      <c r="AA21" s="177"/>
      <c r="AB21" s="177"/>
      <c r="AC21" s="150" t="n">
        <f aca="false">ROUNDDOWN(BN21/60,0)</f>
        <v>0</v>
      </c>
      <c r="AD21" s="151" t="n">
        <f aca="false">BN21-(AC21*60)</f>
        <v>0</v>
      </c>
      <c r="AE21" s="10"/>
      <c r="AF21" s="178" t="n">
        <f aca="false">ROUNDDOWN(BO21/60,0)</f>
        <v>0</v>
      </c>
      <c r="AG21" s="178"/>
      <c r="AH21" s="179" t="n">
        <f aca="false">+BO21-AF21*60</f>
        <v>0</v>
      </c>
      <c r="AI21" s="179"/>
      <c r="AK21" s="225"/>
      <c r="AL21" s="225"/>
      <c r="AM21" s="225"/>
      <c r="AN21" s="225"/>
      <c r="AO21" s="225"/>
      <c r="AP21" s="225"/>
      <c r="AQ21" s="225"/>
      <c r="AU21" s="155" t="n">
        <f aca="false">+$AB$7-G21</f>
        <v>0</v>
      </c>
      <c r="AV21" s="156" t="n">
        <f aca="false">IF(AU21&lt;=-1,0,($AD$7-I21))</f>
        <v>0</v>
      </c>
      <c r="AW21" s="156" t="n">
        <f aca="false">IF(AND(AU21&lt;=0,AV21&lt;=-1),0,AV21)</f>
        <v>0</v>
      </c>
      <c r="AX21" s="156" t="n">
        <f aca="false">+I21-L21</f>
        <v>0</v>
      </c>
      <c r="AY21" s="155" t="n">
        <f aca="false">IF(IF(E21="勤務日",(+$AB$7-G21)*60,IF(E21="休日",(J21-G21)*60,0))&lt;=-1,0,(IF(E21="勤務日",(+$AB$7-G21)*60,IF(E21="休日",(J21-G21)*60,0))))</f>
        <v>0</v>
      </c>
      <c r="AZ21" s="47" t="n">
        <f aca="false">IF(OR(E21="休日",E21=""),AX21,(IF(AU21&lt;=-1,0,AW21)))</f>
        <v>0</v>
      </c>
      <c r="BA21" s="156" t="n">
        <f aca="false">+AY21+AZ21</f>
        <v>0</v>
      </c>
      <c r="BB21" s="19" t="n">
        <f aca="false">+J21-$AI$7</f>
        <v>0</v>
      </c>
      <c r="BC21" s="156" t="n">
        <f aca="false">IF(BB21&lt;=-1,0,(L21-$AL$7))</f>
        <v>0</v>
      </c>
      <c r="BD21" s="156" t="n">
        <f aca="false">IF(AND(BB21&lt;=0,BC21&lt;=-1),0,BC21)</f>
        <v>0</v>
      </c>
      <c r="BE21" s="224" t="n">
        <f aca="false">IF(IF(E21="勤務日",(+J21-$AI$7)*60,IF(E21="休日","0"))&lt;=-1,0,(IF(E21="勤務日",(+J21-$AI$7)*60,IF(E21="休日","0"))))</f>
        <v>0</v>
      </c>
      <c r="BF21" s="47" t="n">
        <f aca="false">IF(IF(E21="休日",0),(IF(BB21&lt;=-1,0,0)),BD21)</f>
        <v>0</v>
      </c>
      <c r="BG21" s="156" t="n">
        <f aca="false">+BE21+BF21</f>
        <v>0</v>
      </c>
      <c r="BH21" s="158" t="str">
        <f aca="false">IF(M21="","0",IF(M21&lt;=10000,(45-M21)))</f>
        <v>0</v>
      </c>
      <c r="BI21" s="156" t="n">
        <f aca="false">+BA21+BG21+BH21</f>
        <v>0</v>
      </c>
      <c r="BJ21" s="159" t="n">
        <f aca="false">+BI21+BJ20</f>
        <v>0</v>
      </c>
      <c r="BK21" s="0"/>
      <c r="BL21" s="130" t="s">
        <v>77</v>
      </c>
      <c r="BN21" s="159" t="n">
        <f aca="false">+BN20+X21*60+Y21</f>
        <v>0</v>
      </c>
      <c r="BO21" s="155" t="n">
        <f aca="false">+BJ21+BN21</f>
        <v>0</v>
      </c>
      <c r="BP21" s="0"/>
      <c r="BQ21" s="0"/>
    </row>
    <row r="22" customFormat="false" ht="30" hidden="false" customHeight="true" outlineLevel="0" collapsed="false">
      <c r="C22" s="160" t="n">
        <f aca="false">+C21+1</f>
        <v>5</v>
      </c>
      <c r="D22" s="161" t="s">
        <v>71</v>
      </c>
      <c r="E22" s="162"/>
      <c r="F22" s="163"/>
      <c r="G22" s="164"/>
      <c r="H22" s="165" t="s">
        <v>61</v>
      </c>
      <c r="I22" s="166"/>
      <c r="J22" s="167"/>
      <c r="K22" s="168" t="s">
        <v>61</v>
      </c>
      <c r="L22" s="166"/>
      <c r="M22" s="169"/>
      <c r="N22" s="170"/>
      <c r="O22" s="171" t="str">
        <f aca="false">IF(E22="","",IF(OR(E22="勤務日",E22="休日"),(ROUNDDOWN(BI22/60,0))))</f>
        <v/>
      </c>
      <c r="P22" s="172" t="str">
        <f aca="false">IF(E22="","",IF(OR(E22="勤務日",E22="休日"),(+BI22-(O22*60))))</f>
        <v/>
      </c>
      <c r="Q22" s="143"/>
      <c r="R22" s="173" t="str">
        <f aca="false">IF(E22="","",IF(OR(E22="勤務日",E22="休日"),(ROUNDDOWN(BJ22/60,0))))</f>
        <v/>
      </c>
      <c r="S22" s="173" t="str">
        <f aca="false">IF(E22="","",IF(OR(E22="勤務日",E22="休日"),(+BJ22-(R22*60))))</f>
        <v/>
      </c>
      <c r="T22" s="143"/>
      <c r="U22" s="174"/>
      <c r="V22" s="174"/>
      <c r="X22" s="175"/>
      <c r="Y22" s="176"/>
      <c r="Z22" s="177"/>
      <c r="AA22" s="177"/>
      <c r="AB22" s="177"/>
      <c r="AC22" s="150" t="n">
        <f aca="false">ROUNDDOWN(BN22/60,0)</f>
        <v>0</v>
      </c>
      <c r="AD22" s="151" t="n">
        <f aca="false">BN22-(AC22*60)</f>
        <v>0</v>
      </c>
      <c r="AE22" s="10"/>
      <c r="AF22" s="178" t="n">
        <f aca="false">ROUNDDOWN(BO22/60,0)</f>
        <v>0</v>
      </c>
      <c r="AG22" s="178"/>
      <c r="AH22" s="179" t="n">
        <f aca="false">+BO22-AF22*60</f>
        <v>0</v>
      </c>
      <c r="AI22" s="179"/>
      <c r="AK22" s="225"/>
      <c r="AL22" s="225"/>
      <c r="AM22" s="225"/>
      <c r="AN22" s="225"/>
      <c r="AO22" s="225"/>
      <c r="AP22" s="225"/>
      <c r="AQ22" s="225"/>
      <c r="AU22" s="155" t="n">
        <f aca="false">+$AB$7-G22</f>
        <v>0</v>
      </c>
      <c r="AV22" s="156" t="n">
        <f aca="false">IF(AU22&lt;=-1,0,($AD$7-I22))</f>
        <v>0</v>
      </c>
      <c r="AW22" s="156" t="n">
        <f aca="false">IF(AND(AU22&lt;=0,AV22&lt;=-1),0,AV22)</f>
        <v>0</v>
      </c>
      <c r="AX22" s="156" t="n">
        <f aca="false">+I22-L22</f>
        <v>0</v>
      </c>
      <c r="AY22" s="155" t="n">
        <f aca="false">IF(IF(E22="勤務日",(+$AB$7-G22)*60,IF(E22="休日",(J22-G22)*60,0))&lt;=-1,0,(IF(E22="勤務日",(+$AB$7-G22)*60,IF(E22="休日",(J22-G22)*60,0))))</f>
        <v>0</v>
      </c>
      <c r="AZ22" s="47" t="n">
        <f aca="false">IF(OR(E22="休日",E22=""),AX22,(IF(AU22&lt;=-1,0,AW22)))</f>
        <v>0</v>
      </c>
      <c r="BA22" s="156" t="n">
        <f aca="false">+AY22+AZ22</f>
        <v>0</v>
      </c>
      <c r="BB22" s="19" t="n">
        <f aca="false">+J22-$AI$7</f>
        <v>0</v>
      </c>
      <c r="BC22" s="156" t="n">
        <f aca="false">IF(BB22&lt;=-1,0,(L22-$AL$7))</f>
        <v>0</v>
      </c>
      <c r="BD22" s="156" t="n">
        <f aca="false">IF(AND(BB22&lt;=0,BC22&lt;=-1),0,BC22)</f>
        <v>0</v>
      </c>
      <c r="BE22" s="224" t="n">
        <f aca="false">IF(IF(E22="勤務日",(+J22-$AI$7)*60,IF(E22="休日","0"))&lt;=-1,0,(IF(E22="勤務日",(+J22-$AI$7)*60,IF(E22="休日","0"))))</f>
        <v>0</v>
      </c>
      <c r="BF22" s="47" t="n">
        <f aca="false">IF(IF(E22="休日",0),(IF(BB22&lt;=-1,0,0)),BD22)</f>
        <v>0</v>
      </c>
      <c r="BG22" s="156" t="n">
        <f aca="false">+BE22+BF22</f>
        <v>0</v>
      </c>
      <c r="BH22" s="158" t="str">
        <f aca="false">IF(M22="","0",IF(M22&lt;=10000,(45-M22)))</f>
        <v>0</v>
      </c>
      <c r="BI22" s="156" t="n">
        <f aca="false">+BA22+BG22+BH22</f>
        <v>0</v>
      </c>
      <c r="BJ22" s="159" t="n">
        <f aca="false">+BI22+BJ21</f>
        <v>0</v>
      </c>
      <c r="BK22" s="0"/>
      <c r="BL22" s="130" t="s">
        <v>74</v>
      </c>
      <c r="BN22" s="159" t="n">
        <f aca="false">+BN21+X22*60+Y22</f>
        <v>0</v>
      </c>
      <c r="BO22" s="155" t="n">
        <f aca="false">+BJ22+BN22</f>
        <v>0</v>
      </c>
      <c r="BP22" s="0"/>
      <c r="BQ22" s="0"/>
    </row>
    <row r="23" customFormat="false" ht="30" hidden="false" customHeight="true" outlineLevel="0" collapsed="false">
      <c r="C23" s="160" t="n">
        <f aca="false">+C22+1</f>
        <v>6</v>
      </c>
      <c r="D23" s="161" t="s">
        <v>73</v>
      </c>
      <c r="E23" s="162"/>
      <c r="F23" s="163"/>
      <c r="G23" s="164"/>
      <c r="H23" s="165" t="s">
        <v>61</v>
      </c>
      <c r="I23" s="166"/>
      <c r="J23" s="167"/>
      <c r="K23" s="165" t="s">
        <v>61</v>
      </c>
      <c r="L23" s="166"/>
      <c r="M23" s="169"/>
      <c r="N23" s="170"/>
      <c r="O23" s="171" t="str">
        <f aca="false">IF(E23="","",IF(OR(E23="勤務日",E23="休日"),(ROUNDDOWN(BI23/60,0))))</f>
        <v/>
      </c>
      <c r="P23" s="172" t="str">
        <f aca="false">IF(E23="","",IF(OR(E23="勤務日",E23="休日"),(+BI23-(O23*60))))</f>
        <v/>
      </c>
      <c r="Q23" s="143"/>
      <c r="R23" s="173" t="str">
        <f aca="false">IF(E23="","",IF(OR(E23="勤務日",E23="休日"),(ROUNDDOWN(BJ23/60,0))))</f>
        <v/>
      </c>
      <c r="S23" s="173" t="str">
        <f aca="false">IF(E23="","",IF(OR(E23="勤務日",E23="休日"),(+BJ23-(R23*60))))</f>
        <v/>
      </c>
      <c r="T23" s="143"/>
      <c r="U23" s="174"/>
      <c r="V23" s="174"/>
      <c r="X23" s="175"/>
      <c r="Y23" s="176"/>
      <c r="Z23" s="177"/>
      <c r="AA23" s="177"/>
      <c r="AB23" s="177"/>
      <c r="AC23" s="150" t="n">
        <f aca="false">ROUNDDOWN(BN23/60,0)</f>
        <v>0</v>
      </c>
      <c r="AD23" s="151" t="n">
        <f aca="false">BN23-(AC23*60)</f>
        <v>0</v>
      </c>
      <c r="AE23" s="10"/>
      <c r="AF23" s="178" t="n">
        <f aca="false">ROUNDDOWN(BO23/60,0)</f>
        <v>0</v>
      </c>
      <c r="AG23" s="178"/>
      <c r="AH23" s="179" t="n">
        <f aca="false">+BO23-AF23*60</f>
        <v>0</v>
      </c>
      <c r="AI23" s="179"/>
      <c r="AK23" s="225"/>
      <c r="AL23" s="225"/>
      <c r="AM23" s="225"/>
      <c r="AN23" s="225"/>
      <c r="AO23" s="225"/>
      <c r="AP23" s="225"/>
      <c r="AQ23" s="225"/>
      <c r="AU23" s="155" t="n">
        <f aca="false">+$AB$7-G23</f>
        <v>0</v>
      </c>
      <c r="AV23" s="156" t="n">
        <f aca="false">IF(AU23&lt;=-1,0,($AD$7-I23))</f>
        <v>0</v>
      </c>
      <c r="AW23" s="156" t="n">
        <f aca="false">IF(AND(AU23&lt;=0,AV23&lt;=-1),0,AV23)</f>
        <v>0</v>
      </c>
      <c r="AX23" s="156" t="n">
        <f aca="false">+I23-L23</f>
        <v>0</v>
      </c>
      <c r="AY23" s="155" t="n">
        <f aca="false">IF(IF(E23="勤務日",(+$AB$7-G23)*60,IF(E23="休日",(J23-G23)*60,0))&lt;=-1,0,(IF(E23="勤務日",(+$AB$7-G23)*60,IF(E23="休日",(J23-G23)*60,0))))</f>
        <v>0</v>
      </c>
      <c r="AZ23" s="47" t="n">
        <f aca="false">IF(OR(E23="休日",E23=""),AX23,(IF(AU23&lt;=-1,0,AW23)))</f>
        <v>0</v>
      </c>
      <c r="BA23" s="156" t="n">
        <f aca="false">+AY23+AZ23</f>
        <v>0</v>
      </c>
      <c r="BB23" s="19" t="n">
        <f aca="false">+J23-$AI$7</f>
        <v>0</v>
      </c>
      <c r="BC23" s="156" t="n">
        <f aca="false">IF(BB23&lt;=-1,0,(L23-$AL$7))</f>
        <v>0</v>
      </c>
      <c r="BD23" s="156" t="n">
        <f aca="false">IF(AND(BB23&lt;=0,BC23&lt;=-1),0,BC23)</f>
        <v>0</v>
      </c>
      <c r="BE23" s="224" t="n">
        <f aca="false">IF(IF(E23="勤務日",(+J23-$AI$7)*60,IF(E23="休日","0"))&lt;=-1,0,(IF(E23="勤務日",(+J23-$AI$7)*60,IF(E23="休日","0"))))</f>
        <v>0</v>
      </c>
      <c r="BF23" s="47" t="n">
        <f aca="false">IF(IF(E23="休日",0),(IF(BB23&lt;=-1,0,0)),BD23)</f>
        <v>0</v>
      </c>
      <c r="BG23" s="156" t="n">
        <f aca="false">+BE23+BF23</f>
        <v>0</v>
      </c>
      <c r="BH23" s="158" t="str">
        <f aca="false">IF(M23="","0",IF(M23&lt;=10000,(45-M23)))</f>
        <v>0</v>
      </c>
      <c r="BI23" s="156" t="n">
        <f aca="false">+BA23+BG23+BH23</f>
        <v>0</v>
      </c>
      <c r="BJ23" s="159" t="n">
        <f aca="false">+BI23+BJ22</f>
        <v>0</v>
      </c>
      <c r="BK23" s="0"/>
      <c r="BL23" s="130" t="s">
        <v>80</v>
      </c>
      <c r="BN23" s="159" t="n">
        <f aca="false">+BN22+X23*60+Y23</f>
        <v>0</v>
      </c>
      <c r="BO23" s="155" t="n">
        <f aca="false">+BJ23+BN23</f>
        <v>0</v>
      </c>
      <c r="BP23" s="0"/>
      <c r="BQ23" s="0"/>
    </row>
    <row r="24" customFormat="false" ht="30" hidden="false" customHeight="true" outlineLevel="0" collapsed="false">
      <c r="C24" s="160" t="n">
        <f aca="false">+C23+1</f>
        <v>7</v>
      </c>
      <c r="D24" s="161" t="s">
        <v>76</v>
      </c>
      <c r="E24" s="162"/>
      <c r="F24" s="163"/>
      <c r="G24" s="164"/>
      <c r="H24" s="165" t="s">
        <v>61</v>
      </c>
      <c r="I24" s="166"/>
      <c r="J24" s="167"/>
      <c r="K24" s="165" t="s">
        <v>61</v>
      </c>
      <c r="L24" s="166"/>
      <c r="M24" s="169"/>
      <c r="N24" s="170"/>
      <c r="O24" s="171" t="str">
        <f aca="false">IF(E24="","",IF(OR(E24="勤務日",E24="休日"),(ROUNDDOWN(BI24/60,0))))</f>
        <v/>
      </c>
      <c r="P24" s="172" t="str">
        <f aca="false">IF(E24="","",IF(OR(E24="勤務日",E24="休日"),(+BI24-(O24*60))))</f>
        <v/>
      </c>
      <c r="Q24" s="143"/>
      <c r="R24" s="173" t="str">
        <f aca="false">IF(E24="","",IF(OR(E24="勤務日",E24="休日"),(ROUNDDOWN(BJ24/60,0))))</f>
        <v/>
      </c>
      <c r="S24" s="173" t="str">
        <f aca="false">IF(E24="","",IF(OR(E24="勤務日",E24="休日"),(+BJ24-(R24*60))))</f>
        <v/>
      </c>
      <c r="T24" s="143"/>
      <c r="U24" s="174"/>
      <c r="V24" s="174"/>
      <c r="X24" s="175"/>
      <c r="Y24" s="176"/>
      <c r="Z24" s="177"/>
      <c r="AA24" s="177"/>
      <c r="AB24" s="177"/>
      <c r="AC24" s="150" t="n">
        <f aca="false">ROUNDDOWN(BN24/60,0)</f>
        <v>0</v>
      </c>
      <c r="AD24" s="151" t="n">
        <f aca="false">BN24-(AC24*60)</f>
        <v>0</v>
      </c>
      <c r="AE24" s="10"/>
      <c r="AF24" s="178" t="n">
        <f aca="false">ROUNDDOWN(BO24/60,0)</f>
        <v>0</v>
      </c>
      <c r="AG24" s="178"/>
      <c r="AH24" s="179" t="n">
        <f aca="false">+BO24-AF24*60</f>
        <v>0</v>
      </c>
      <c r="AI24" s="179"/>
      <c r="AK24" s="225"/>
      <c r="AL24" s="225"/>
      <c r="AM24" s="225"/>
      <c r="AN24" s="225"/>
      <c r="AO24" s="225"/>
      <c r="AP24" s="225"/>
      <c r="AQ24" s="225"/>
      <c r="AU24" s="155" t="n">
        <f aca="false">+$AB$7-G24</f>
        <v>0</v>
      </c>
      <c r="AV24" s="156" t="n">
        <f aca="false">IF(AU24&lt;=-1,0,($AD$7-I24))</f>
        <v>0</v>
      </c>
      <c r="AW24" s="156" t="n">
        <f aca="false">IF(AND(AU24&lt;=0,AV24&lt;=-1),0,AV24)</f>
        <v>0</v>
      </c>
      <c r="AX24" s="156" t="n">
        <f aca="false">+I24-L24</f>
        <v>0</v>
      </c>
      <c r="AY24" s="155" t="n">
        <f aca="false">IF(IF(E24="勤務日",(+$AB$7-G24)*60,IF(E24="休日",(J24-G24)*60,0))&lt;=-1,0,(IF(E24="勤務日",(+$AB$7-G24)*60,IF(E24="休日",(J24-G24)*60,0))))</f>
        <v>0</v>
      </c>
      <c r="AZ24" s="47" t="n">
        <f aca="false">IF(OR(E24="休日",E24=""),AX24,(IF(AU24&lt;=-1,0,AW24)))</f>
        <v>0</v>
      </c>
      <c r="BA24" s="156" t="n">
        <f aca="false">+AY24+AZ24</f>
        <v>0</v>
      </c>
      <c r="BB24" s="19" t="n">
        <f aca="false">+J24-$AI$7</f>
        <v>0</v>
      </c>
      <c r="BC24" s="156" t="n">
        <f aca="false">IF(BB24&lt;=-1,0,(L24-$AL$7))</f>
        <v>0</v>
      </c>
      <c r="BD24" s="156" t="n">
        <f aca="false">IF(AND(BB24&lt;=0,BC24&lt;=-1),0,BC24)</f>
        <v>0</v>
      </c>
      <c r="BE24" s="224" t="n">
        <f aca="false">IF(IF(E24="勤務日",(+J24-$AI$7)*60,IF(E24="休日","0"))&lt;=-1,0,(IF(E24="勤務日",(+J24-$AI$7)*60,IF(E24="休日","0"))))</f>
        <v>0</v>
      </c>
      <c r="BF24" s="47" t="n">
        <f aca="false">IF(IF(E24="休日",0),(IF(BB24&lt;=-1,0,0)),BD24)</f>
        <v>0</v>
      </c>
      <c r="BG24" s="156" t="n">
        <f aca="false">+BE24+BF24</f>
        <v>0</v>
      </c>
      <c r="BH24" s="158" t="str">
        <f aca="false">IF(M24="","0",IF(M24&lt;=10000,(45-M24)))</f>
        <v>0</v>
      </c>
      <c r="BI24" s="156" t="n">
        <f aca="false">+BA24+BG24+BH24</f>
        <v>0</v>
      </c>
      <c r="BJ24" s="159" t="n">
        <f aca="false">+BI24+BJ23</f>
        <v>0</v>
      </c>
      <c r="BK24" s="0"/>
      <c r="BL24" s="130" t="s">
        <v>82</v>
      </c>
      <c r="BN24" s="159" t="n">
        <f aca="false">+BN23+X24*60+Y24</f>
        <v>0</v>
      </c>
      <c r="BO24" s="155" t="n">
        <f aca="false">+BJ24+BN24</f>
        <v>0</v>
      </c>
      <c r="BP24" s="0"/>
      <c r="BQ24" s="0"/>
    </row>
    <row r="25" customFormat="false" ht="30" hidden="false" customHeight="true" outlineLevel="0" collapsed="false">
      <c r="C25" s="160" t="n">
        <f aca="false">+C24+1</f>
        <v>8</v>
      </c>
      <c r="D25" s="161" t="s">
        <v>78</v>
      </c>
      <c r="E25" s="162"/>
      <c r="F25" s="163"/>
      <c r="G25" s="164"/>
      <c r="H25" s="165" t="s">
        <v>61</v>
      </c>
      <c r="I25" s="166"/>
      <c r="J25" s="167"/>
      <c r="K25" s="165" t="s">
        <v>61</v>
      </c>
      <c r="L25" s="166"/>
      <c r="M25" s="169"/>
      <c r="N25" s="170"/>
      <c r="O25" s="171" t="str">
        <f aca="false">IF(E25="","",IF(OR(E25="勤務日",E25="休日"),(ROUNDDOWN(BI25/60,0))))</f>
        <v/>
      </c>
      <c r="P25" s="172" t="str">
        <f aca="false">IF(E25="","",IF(OR(E25="勤務日",E25="休日"),(+BI25-(O25*60))))</f>
        <v/>
      </c>
      <c r="Q25" s="143"/>
      <c r="R25" s="173" t="str">
        <f aca="false">IF(E25="","",IF(OR(E25="勤務日",E25="休日"),(ROUNDDOWN(BJ25/60,0))))</f>
        <v/>
      </c>
      <c r="S25" s="173" t="str">
        <f aca="false">IF(E25="","",IF(OR(E25="勤務日",E25="休日"),(+BJ25-(R25*60))))</f>
        <v/>
      </c>
      <c r="T25" s="143"/>
      <c r="U25" s="174"/>
      <c r="V25" s="174"/>
      <c r="X25" s="175"/>
      <c r="Y25" s="176"/>
      <c r="Z25" s="177"/>
      <c r="AA25" s="177"/>
      <c r="AB25" s="177"/>
      <c r="AC25" s="150" t="n">
        <f aca="false">ROUNDDOWN(BN25/60,0)</f>
        <v>0</v>
      </c>
      <c r="AD25" s="151" t="n">
        <f aca="false">BN25-(AC25*60)</f>
        <v>0</v>
      </c>
      <c r="AE25" s="10"/>
      <c r="AF25" s="178" t="n">
        <f aca="false">ROUNDDOWN(BO25/60,0)</f>
        <v>0</v>
      </c>
      <c r="AG25" s="178"/>
      <c r="AH25" s="179" t="n">
        <f aca="false">+BO25-AF25*60</f>
        <v>0</v>
      </c>
      <c r="AI25" s="179"/>
      <c r="AK25" s="225"/>
      <c r="AL25" s="225"/>
      <c r="AM25" s="225"/>
      <c r="AN25" s="225"/>
      <c r="AO25" s="225"/>
      <c r="AP25" s="225"/>
      <c r="AQ25" s="225"/>
      <c r="AU25" s="155" t="n">
        <f aca="false">+$AB$7-G25</f>
        <v>0</v>
      </c>
      <c r="AV25" s="156" t="n">
        <f aca="false">IF(AU25&lt;=-1,0,($AD$7-I25))</f>
        <v>0</v>
      </c>
      <c r="AW25" s="156" t="n">
        <f aca="false">IF(AND(AU25&lt;=0,AV25&lt;=-1),0,AV25)</f>
        <v>0</v>
      </c>
      <c r="AX25" s="156" t="n">
        <f aca="false">+I25-L25</f>
        <v>0</v>
      </c>
      <c r="AY25" s="155" t="n">
        <f aca="false">IF(IF(E25="勤務日",(+$AB$7-G25)*60,IF(E25="休日",(J25-G25)*60,0))&lt;=-1,0,(IF(E25="勤務日",(+$AB$7-G25)*60,IF(E25="休日",(J25-G25)*60,0))))</f>
        <v>0</v>
      </c>
      <c r="AZ25" s="47" t="n">
        <f aca="false">IF(OR(E25="休日",E25=""),AX25,(IF(AU25&lt;=-1,0,AW25)))</f>
        <v>0</v>
      </c>
      <c r="BA25" s="156" t="n">
        <f aca="false">+AY25+AZ25</f>
        <v>0</v>
      </c>
      <c r="BB25" s="19" t="n">
        <f aca="false">+J25-$AI$7</f>
        <v>0</v>
      </c>
      <c r="BC25" s="156" t="n">
        <f aca="false">IF(BB25&lt;=-1,0,(L25-$AL$7))</f>
        <v>0</v>
      </c>
      <c r="BD25" s="156" t="n">
        <f aca="false">IF(AND(BB25&lt;=0,BC25&lt;=-1),0,BC25)</f>
        <v>0</v>
      </c>
      <c r="BE25" s="224" t="n">
        <f aca="false">IF(IF(E25="勤務日",(+J25-$AI$7)*60,IF(E25="休日","0"))&lt;=-1,0,(IF(E25="勤務日",(+J25-$AI$7)*60,IF(E25="休日","0"))))</f>
        <v>0</v>
      </c>
      <c r="BF25" s="47" t="n">
        <f aca="false">IF(IF(E25="休日",0),(IF(BB25&lt;=-1,0,0)),BD25)</f>
        <v>0</v>
      </c>
      <c r="BG25" s="156" t="n">
        <f aca="false">+BE25+BF25</f>
        <v>0</v>
      </c>
      <c r="BH25" s="158" t="str">
        <f aca="false">IF(M25="","0",IF(M25&lt;=10000,(45-M25)))</f>
        <v>0</v>
      </c>
      <c r="BI25" s="156" t="n">
        <f aca="false">+BA25+BG25+BH25</f>
        <v>0</v>
      </c>
      <c r="BJ25" s="159" t="n">
        <f aca="false">+BI25+BJ24</f>
        <v>0</v>
      </c>
      <c r="BK25" s="0"/>
      <c r="BL25" s="130" t="s">
        <v>83</v>
      </c>
      <c r="BN25" s="159" t="n">
        <f aca="false">+BN24+X25*60+Y25</f>
        <v>0</v>
      </c>
      <c r="BO25" s="155" t="n">
        <f aca="false">+BJ25+BN25</f>
        <v>0</v>
      </c>
      <c r="BP25" s="0"/>
      <c r="BQ25" s="0"/>
    </row>
    <row r="26" customFormat="false" ht="30" hidden="false" customHeight="true" outlineLevel="0" collapsed="false">
      <c r="C26" s="160" t="n">
        <f aca="false">+C25+1</f>
        <v>9</v>
      </c>
      <c r="D26" s="161" t="s">
        <v>79</v>
      </c>
      <c r="E26" s="162"/>
      <c r="F26" s="163"/>
      <c r="G26" s="164"/>
      <c r="H26" s="165" t="s">
        <v>61</v>
      </c>
      <c r="I26" s="166"/>
      <c r="J26" s="167"/>
      <c r="K26" s="165" t="s">
        <v>61</v>
      </c>
      <c r="L26" s="166"/>
      <c r="M26" s="169"/>
      <c r="N26" s="170"/>
      <c r="O26" s="171" t="str">
        <f aca="false">IF(E26="","",IF(OR(E26="勤務日",E26="休日"),(ROUNDDOWN(BI26/60,0))))</f>
        <v/>
      </c>
      <c r="P26" s="172" t="str">
        <f aca="false">IF(E26="","",IF(OR(E26="勤務日",E26="休日"),(+BI26-(O26*60))))</f>
        <v/>
      </c>
      <c r="Q26" s="143"/>
      <c r="R26" s="173" t="str">
        <f aca="false">IF(E26="","",IF(OR(E26="勤務日",E26="休日"),(ROUNDDOWN(BJ26/60,0))))</f>
        <v/>
      </c>
      <c r="S26" s="173" t="str">
        <f aca="false">IF(E26="","",IF(OR(E26="勤務日",E26="休日"),(+BJ26-(R26*60))))</f>
        <v/>
      </c>
      <c r="T26" s="143"/>
      <c r="U26" s="174"/>
      <c r="V26" s="174"/>
      <c r="X26" s="175"/>
      <c r="Y26" s="176"/>
      <c r="Z26" s="177"/>
      <c r="AA26" s="177"/>
      <c r="AB26" s="177"/>
      <c r="AC26" s="150" t="n">
        <f aca="false">ROUNDDOWN(BN26/60,0)</f>
        <v>0</v>
      </c>
      <c r="AD26" s="151" t="n">
        <f aca="false">BN26-(AC26*60)</f>
        <v>0</v>
      </c>
      <c r="AE26" s="10"/>
      <c r="AF26" s="178" t="n">
        <f aca="false">ROUNDDOWN(BO26/60,0)</f>
        <v>0</v>
      </c>
      <c r="AG26" s="178"/>
      <c r="AH26" s="179" t="n">
        <f aca="false">+BO26-AF26*60</f>
        <v>0</v>
      </c>
      <c r="AI26" s="179"/>
      <c r="AK26" s="225"/>
      <c r="AL26" s="225"/>
      <c r="AM26" s="225"/>
      <c r="AN26" s="225"/>
      <c r="AO26" s="225"/>
      <c r="AP26" s="225"/>
      <c r="AQ26" s="225"/>
      <c r="AU26" s="155" t="n">
        <f aca="false">+$AB$7-G26</f>
        <v>0</v>
      </c>
      <c r="AV26" s="156" t="n">
        <f aca="false">IF(AU26&lt;=-1,0,($AD$7-I26))</f>
        <v>0</v>
      </c>
      <c r="AW26" s="156" t="n">
        <f aca="false">IF(AND(AU26&lt;=0,AV26&lt;=-1),0,AV26)</f>
        <v>0</v>
      </c>
      <c r="AX26" s="156" t="n">
        <f aca="false">+I26-L26</f>
        <v>0</v>
      </c>
      <c r="AY26" s="155" t="n">
        <f aca="false">IF(IF(E26="勤務日",(+$AB$7-G26)*60,IF(E26="休日",(J26-G26)*60,0))&lt;=-1,0,(IF(E26="勤務日",(+$AB$7-G26)*60,IF(E26="休日",(J26-G26)*60,0))))</f>
        <v>0</v>
      </c>
      <c r="AZ26" s="47" t="n">
        <f aca="false">IF(OR(E26="休日",E26=""),AX26,(IF(AU26&lt;=-1,0,AW26)))</f>
        <v>0</v>
      </c>
      <c r="BA26" s="156" t="n">
        <f aca="false">+AY26+AZ26</f>
        <v>0</v>
      </c>
      <c r="BB26" s="19" t="n">
        <f aca="false">+J26-$AI$7</f>
        <v>0</v>
      </c>
      <c r="BC26" s="156" t="n">
        <f aca="false">IF(BB26&lt;=-1,0,(L26-$AL$7))</f>
        <v>0</v>
      </c>
      <c r="BD26" s="156" t="n">
        <f aca="false">IF(AND(BB26&lt;=0,BC26&lt;=-1),0,BC26)</f>
        <v>0</v>
      </c>
      <c r="BE26" s="224" t="n">
        <f aca="false">IF(IF(E26="勤務日",(+J26-$AI$7)*60,IF(E26="休日","0"))&lt;=-1,0,(IF(E26="勤務日",(+J26-$AI$7)*60,IF(E26="休日","0"))))</f>
        <v>0</v>
      </c>
      <c r="BF26" s="47" t="n">
        <f aca="false">IF(IF(E26="休日",0),(IF(BB26&lt;=-1,0,0)),BD26)</f>
        <v>0</v>
      </c>
      <c r="BG26" s="156" t="n">
        <f aca="false">+BE26+BF26</f>
        <v>0</v>
      </c>
      <c r="BH26" s="158" t="str">
        <f aca="false">IF(M26="","0",IF(M26&lt;=10000,(45-M26)))</f>
        <v>0</v>
      </c>
      <c r="BI26" s="156" t="n">
        <f aca="false">+BA26+BG26+BH26</f>
        <v>0</v>
      </c>
      <c r="BJ26" s="159" t="n">
        <f aca="false">+BI26+BJ25</f>
        <v>0</v>
      </c>
      <c r="BK26" s="0"/>
      <c r="BL26" s="184" t="s">
        <v>84</v>
      </c>
      <c r="BN26" s="159" t="n">
        <f aca="false">+BN25+X26*60+Y26</f>
        <v>0</v>
      </c>
      <c r="BO26" s="155" t="n">
        <f aca="false">+BJ26+BN26</f>
        <v>0</v>
      </c>
      <c r="BP26" s="0"/>
      <c r="BQ26" s="0"/>
    </row>
    <row r="27" customFormat="false" ht="30" hidden="false" customHeight="true" outlineLevel="0" collapsed="false">
      <c r="C27" s="160" t="n">
        <f aca="false">+C26+1</f>
        <v>10</v>
      </c>
      <c r="D27" s="161" t="s">
        <v>81</v>
      </c>
      <c r="E27" s="162"/>
      <c r="F27" s="163"/>
      <c r="G27" s="164"/>
      <c r="H27" s="165" t="s">
        <v>61</v>
      </c>
      <c r="I27" s="166"/>
      <c r="J27" s="167"/>
      <c r="K27" s="165" t="s">
        <v>61</v>
      </c>
      <c r="L27" s="166"/>
      <c r="M27" s="169"/>
      <c r="N27" s="170"/>
      <c r="O27" s="171" t="str">
        <f aca="false">IF(E27="","",IF(OR(E27="勤務日",E27="休日"),(ROUNDDOWN(BI27/60,0))))</f>
        <v/>
      </c>
      <c r="P27" s="172" t="str">
        <f aca="false">IF(E27="","",IF(OR(E27="勤務日",E27="休日"),(+BI27-(O27*60))))</f>
        <v/>
      </c>
      <c r="Q27" s="143"/>
      <c r="R27" s="173" t="str">
        <f aca="false">IF(E27="","",IF(OR(E27="勤務日",E27="休日"),(ROUNDDOWN(BJ27/60,0))))</f>
        <v/>
      </c>
      <c r="S27" s="173" t="str">
        <f aca="false">IF(E27="","",IF(OR(E27="勤務日",E27="休日"),(+BJ27-(R27*60))))</f>
        <v/>
      </c>
      <c r="T27" s="143"/>
      <c r="U27" s="174"/>
      <c r="V27" s="174"/>
      <c r="X27" s="175"/>
      <c r="Y27" s="176"/>
      <c r="Z27" s="177"/>
      <c r="AA27" s="177"/>
      <c r="AB27" s="177"/>
      <c r="AC27" s="150" t="n">
        <f aca="false">ROUNDDOWN(BN27/60,0)</f>
        <v>0</v>
      </c>
      <c r="AD27" s="151" t="n">
        <f aca="false">BN27-(AC27*60)</f>
        <v>0</v>
      </c>
      <c r="AE27" s="10"/>
      <c r="AF27" s="178" t="n">
        <f aca="false">ROUNDDOWN(BO27/60,0)</f>
        <v>0</v>
      </c>
      <c r="AG27" s="178"/>
      <c r="AH27" s="179" t="n">
        <f aca="false">+BO27-AF27*60</f>
        <v>0</v>
      </c>
      <c r="AI27" s="179"/>
      <c r="AK27" s="225"/>
      <c r="AL27" s="225"/>
      <c r="AM27" s="225"/>
      <c r="AN27" s="225"/>
      <c r="AO27" s="225"/>
      <c r="AP27" s="225"/>
      <c r="AQ27" s="225"/>
      <c r="AU27" s="155" t="n">
        <f aca="false">+$AB$7-G27</f>
        <v>0</v>
      </c>
      <c r="AV27" s="156" t="n">
        <f aca="false">IF(AU27&lt;=-1,0,($AD$7-I27))</f>
        <v>0</v>
      </c>
      <c r="AW27" s="156" t="n">
        <f aca="false">IF(AND(AU27&lt;=0,AV27&lt;=-1),0,AV27)</f>
        <v>0</v>
      </c>
      <c r="AX27" s="156" t="n">
        <f aca="false">+I27-L27</f>
        <v>0</v>
      </c>
      <c r="AY27" s="155" t="n">
        <f aca="false">IF(IF(E27="勤務日",(+$AB$7-G27)*60,IF(E27="休日",(J27-G27)*60,0))&lt;=-1,0,(IF(E27="勤務日",(+$AB$7-G27)*60,IF(E27="休日",(J27-G27)*60,0))))</f>
        <v>0</v>
      </c>
      <c r="AZ27" s="47" t="n">
        <f aca="false">IF(OR(E27="休日",E27=""),AX27,(IF(AU27&lt;=-1,0,AW27)))</f>
        <v>0</v>
      </c>
      <c r="BA27" s="156" t="n">
        <f aca="false">+AY27+AZ27</f>
        <v>0</v>
      </c>
      <c r="BB27" s="19" t="n">
        <f aca="false">+J27-$AI$7</f>
        <v>0</v>
      </c>
      <c r="BC27" s="156" t="n">
        <f aca="false">IF(BB27&lt;=-1,0,(L27-$AL$7))</f>
        <v>0</v>
      </c>
      <c r="BD27" s="156" t="n">
        <f aca="false">IF(AND(BB27&lt;=0,BC27&lt;=-1),0,BC27)</f>
        <v>0</v>
      </c>
      <c r="BE27" s="224" t="n">
        <f aca="false">IF(IF(E27="勤務日",(+J27-$AI$7)*60,IF(E27="休日","0"))&lt;=-1,0,(IF(E27="勤務日",(+J27-$AI$7)*60,IF(E27="休日","0"))))</f>
        <v>0</v>
      </c>
      <c r="BF27" s="47" t="n">
        <f aca="false">IF(IF(E27="休日",0),(IF(BB27&lt;=-1,0,0)),BD27)</f>
        <v>0</v>
      </c>
      <c r="BG27" s="156" t="n">
        <f aca="false">+BE27+BF27</f>
        <v>0</v>
      </c>
      <c r="BH27" s="158" t="str">
        <f aca="false">IF(M27="","0",IF(M27&lt;=10000,(45-M27)))</f>
        <v>0</v>
      </c>
      <c r="BI27" s="156" t="n">
        <f aca="false">+BA27+BG27+BH27</f>
        <v>0</v>
      </c>
      <c r="BJ27" s="159" t="n">
        <f aca="false">+BI27+BJ26</f>
        <v>0</v>
      </c>
      <c r="BK27" s="0"/>
      <c r="BL27" s="184" t="s">
        <v>85</v>
      </c>
      <c r="BN27" s="159" t="n">
        <f aca="false">+BN26+X27*60+Y27</f>
        <v>0</v>
      </c>
      <c r="BO27" s="155" t="n">
        <f aca="false">+BJ27+BN27</f>
        <v>0</v>
      </c>
      <c r="BP27" s="0"/>
      <c r="BQ27" s="0"/>
    </row>
    <row r="28" customFormat="false" ht="30" hidden="false" customHeight="true" outlineLevel="0" collapsed="false">
      <c r="C28" s="160" t="n">
        <f aca="false">+C27+1</f>
        <v>11</v>
      </c>
      <c r="D28" s="161" t="s">
        <v>68</v>
      </c>
      <c r="E28" s="162"/>
      <c r="F28" s="163"/>
      <c r="G28" s="164"/>
      <c r="H28" s="165" t="s">
        <v>61</v>
      </c>
      <c r="I28" s="166"/>
      <c r="J28" s="167"/>
      <c r="K28" s="165" t="s">
        <v>61</v>
      </c>
      <c r="L28" s="166"/>
      <c r="M28" s="169"/>
      <c r="N28" s="170"/>
      <c r="O28" s="171" t="str">
        <f aca="false">IF(E28="","",IF(OR(E28="勤務日",E28="休日"),(ROUNDDOWN(BI28/60,0))))</f>
        <v/>
      </c>
      <c r="P28" s="172" t="str">
        <f aca="false">IF(E28="","",IF(OR(E28="勤務日",E28="休日"),(+BI28-(O28*60))))</f>
        <v/>
      </c>
      <c r="Q28" s="143"/>
      <c r="R28" s="173" t="str">
        <f aca="false">IF(E28="","",IF(OR(E28="勤務日",E28="休日"),(ROUNDDOWN(BJ28/60,0))))</f>
        <v/>
      </c>
      <c r="S28" s="173" t="str">
        <f aca="false">IF(E28="","",IF(OR(E28="勤務日",E28="休日"),(+BJ28-(R28*60))))</f>
        <v/>
      </c>
      <c r="T28" s="143"/>
      <c r="U28" s="174"/>
      <c r="V28" s="174"/>
      <c r="X28" s="175"/>
      <c r="Y28" s="176"/>
      <c r="Z28" s="177"/>
      <c r="AA28" s="177"/>
      <c r="AB28" s="177"/>
      <c r="AC28" s="150" t="n">
        <f aca="false">ROUNDDOWN(BN28/60,0)</f>
        <v>0</v>
      </c>
      <c r="AD28" s="151" t="n">
        <f aca="false">BN28-(AC28*60)</f>
        <v>0</v>
      </c>
      <c r="AE28" s="10"/>
      <c r="AF28" s="178" t="n">
        <f aca="false">ROUNDDOWN(BO28/60,0)</f>
        <v>0</v>
      </c>
      <c r="AG28" s="178"/>
      <c r="AH28" s="179" t="n">
        <f aca="false">+BO28-AF28*60</f>
        <v>0</v>
      </c>
      <c r="AI28" s="179"/>
      <c r="AK28" s="225"/>
      <c r="AL28" s="225"/>
      <c r="AM28" s="225"/>
      <c r="AN28" s="225"/>
      <c r="AO28" s="225"/>
      <c r="AP28" s="225"/>
      <c r="AQ28" s="225"/>
      <c r="AU28" s="155" t="n">
        <f aca="false">+$AB$7-G28</f>
        <v>0</v>
      </c>
      <c r="AV28" s="156" t="n">
        <f aca="false">IF(AU28&lt;=-1,0,($AD$7-I28))</f>
        <v>0</v>
      </c>
      <c r="AW28" s="156" t="n">
        <f aca="false">IF(AND(AU28&lt;=0,AV28&lt;=-1),0,AV28)</f>
        <v>0</v>
      </c>
      <c r="AX28" s="156" t="n">
        <f aca="false">+I28-L28</f>
        <v>0</v>
      </c>
      <c r="AY28" s="155" t="n">
        <f aca="false">IF(IF(E28="勤務日",(+$AB$7-G28)*60,IF(E28="休日",(J28-G28)*60,0))&lt;=-1,0,(IF(E28="勤務日",(+$AB$7-G28)*60,IF(E28="休日",(J28-G28)*60,0))))</f>
        <v>0</v>
      </c>
      <c r="AZ28" s="47" t="n">
        <f aca="false">IF(OR(E28="休日",E28=""),AX28,(IF(AU28&lt;=-1,0,AW28)))</f>
        <v>0</v>
      </c>
      <c r="BA28" s="156" t="n">
        <f aca="false">+AY28+AZ28</f>
        <v>0</v>
      </c>
      <c r="BB28" s="19" t="n">
        <f aca="false">+J28-$AI$7</f>
        <v>0</v>
      </c>
      <c r="BC28" s="156" t="n">
        <f aca="false">IF(BB28&lt;=-1,0,(L28-$AL$7))</f>
        <v>0</v>
      </c>
      <c r="BD28" s="156" t="n">
        <f aca="false">IF(AND(BB28&lt;=0,BC28&lt;=-1),0,BC28)</f>
        <v>0</v>
      </c>
      <c r="BE28" s="224" t="n">
        <f aca="false">IF(IF(E28="勤務日",(+J28-$AI$7)*60,IF(E28="休日","0"))&lt;=-1,0,(IF(E28="勤務日",(+J28-$AI$7)*60,IF(E28="休日","0"))))</f>
        <v>0</v>
      </c>
      <c r="BF28" s="47" t="n">
        <f aca="false">IF(IF(E28="休日",0),(IF(BB28&lt;=-1,0,0)),BD28)</f>
        <v>0</v>
      </c>
      <c r="BG28" s="156" t="n">
        <f aca="false">+BE28+BF28</f>
        <v>0</v>
      </c>
      <c r="BH28" s="158" t="str">
        <f aca="false">IF(M28="","0",IF(M28&lt;=10000,(45-M28)))</f>
        <v>0</v>
      </c>
      <c r="BI28" s="156" t="n">
        <f aca="false">+BA28+BG28+BH28</f>
        <v>0</v>
      </c>
      <c r="BJ28" s="159" t="n">
        <f aca="false">+BI28+BJ27</f>
        <v>0</v>
      </c>
      <c r="BK28" s="0"/>
      <c r="BL28" s="184" t="s">
        <v>86</v>
      </c>
      <c r="BN28" s="159" t="n">
        <f aca="false">+BN27+X28*60+Y28</f>
        <v>0</v>
      </c>
      <c r="BO28" s="155" t="n">
        <f aca="false">+BJ28+BN28</f>
        <v>0</v>
      </c>
      <c r="BP28" s="0"/>
      <c r="BQ28" s="0"/>
    </row>
    <row r="29" customFormat="false" ht="30" hidden="false" customHeight="true" outlineLevel="0" collapsed="false">
      <c r="C29" s="160" t="n">
        <f aca="false">+C28+1</f>
        <v>12</v>
      </c>
      <c r="D29" s="161" t="s">
        <v>71</v>
      </c>
      <c r="E29" s="162"/>
      <c r="F29" s="163"/>
      <c r="G29" s="164"/>
      <c r="H29" s="165" t="s">
        <v>61</v>
      </c>
      <c r="I29" s="166"/>
      <c r="J29" s="167"/>
      <c r="K29" s="165" t="s">
        <v>61</v>
      </c>
      <c r="L29" s="166"/>
      <c r="M29" s="169"/>
      <c r="N29" s="170"/>
      <c r="O29" s="171" t="str">
        <f aca="false">IF(E29="","",IF(OR(E29="勤務日",E29="休日"),(ROUNDDOWN(BI29/60,0))))</f>
        <v/>
      </c>
      <c r="P29" s="172" t="str">
        <f aca="false">IF(E29="","",IF(OR(E29="勤務日",E29="休日"),(+BI29-(O29*60))))</f>
        <v/>
      </c>
      <c r="Q29" s="143"/>
      <c r="R29" s="173" t="str">
        <f aca="false">IF(E29="","",IF(OR(E29="勤務日",E29="休日"),(ROUNDDOWN(BJ29/60,0))))</f>
        <v/>
      </c>
      <c r="S29" s="173" t="str">
        <f aca="false">IF(E29="","",IF(OR(E29="勤務日",E29="休日"),(+BJ29-(R29*60))))</f>
        <v/>
      </c>
      <c r="T29" s="143"/>
      <c r="U29" s="174"/>
      <c r="V29" s="174"/>
      <c r="X29" s="175"/>
      <c r="Y29" s="176"/>
      <c r="Z29" s="177"/>
      <c r="AA29" s="177"/>
      <c r="AB29" s="177"/>
      <c r="AC29" s="150" t="n">
        <f aca="false">ROUNDDOWN(BN29/60,0)</f>
        <v>0</v>
      </c>
      <c r="AD29" s="151" t="n">
        <f aca="false">BN29-(AC29*60)</f>
        <v>0</v>
      </c>
      <c r="AE29" s="10"/>
      <c r="AF29" s="178" t="n">
        <f aca="false">ROUNDDOWN(BO29/60,0)</f>
        <v>0</v>
      </c>
      <c r="AG29" s="178"/>
      <c r="AH29" s="179" t="n">
        <f aca="false">+BO29-AF29*60</f>
        <v>0</v>
      </c>
      <c r="AI29" s="179"/>
      <c r="AK29" s="225"/>
      <c r="AL29" s="225"/>
      <c r="AM29" s="225"/>
      <c r="AN29" s="225"/>
      <c r="AO29" s="225"/>
      <c r="AP29" s="225"/>
      <c r="AQ29" s="225"/>
      <c r="AU29" s="155" t="n">
        <f aca="false">+$AB$7-G29</f>
        <v>0</v>
      </c>
      <c r="AV29" s="156" t="n">
        <f aca="false">IF(AU29&lt;=-1,0,($AD$7-I29))</f>
        <v>0</v>
      </c>
      <c r="AW29" s="156" t="n">
        <f aca="false">IF(AND(AU29&lt;=0,AV29&lt;=-1),0,AV29)</f>
        <v>0</v>
      </c>
      <c r="AX29" s="156" t="n">
        <f aca="false">+I29-L29</f>
        <v>0</v>
      </c>
      <c r="AY29" s="155" t="n">
        <f aca="false">IF(IF(E29="勤務日",(+$AB$7-G29)*60,IF(E29="休日",(J29-G29)*60,0))&lt;=-1,0,(IF(E29="勤務日",(+$AB$7-G29)*60,IF(E29="休日",(J29-G29)*60,0))))</f>
        <v>0</v>
      </c>
      <c r="AZ29" s="47" t="n">
        <f aca="false">IF(OR(E29="休日",E29=""),AX29,(IF(AU29&lt;=-1,0,AW29)))</f>
        <v>0</v>
      </c>
      <c r="BA29" s="156" t="n">
        <f aca="false">+AY29+AZ29</f>
        <v>0</v>
      </c>
      <c r="BB29" s="19" t="n">
        <f aca="false">+J29-$AI$7</f>
        <v>0</v>
      </c>
      <c r="BC29" s="156" t="n">
        <f aca="false">IF(BB29&lt;=-1,0,(L29-$AL$7))</f>
        <v>0</v>
      </c>
      <c r="BD29" s="156" t="n">
        <f aca="false">IF(AND(BB29&lt;=0,BC29&lt;=-1),0,BC29)</f>
        <v>0</v>
      </c>
      <c r="BE29" s="224" t="n">
        <f aca="false">IF(IF(E29="勤務日",(+J29-$AI$7)*60,IF(E29="休日","0"))&lt;=-1,0,(IF(E29="勤務日",(+J29-$AI$7)*60,IF(E29="休日","0"))))</f>
        <v>0</v>
      </c>
      <c r="BF29" s="47" t="n">
        <f aca="false">IF(IF(E29="休日",0),(IF(BB29&lt;=-1,0,0)),BD29)</f>
        <v>0</v>
      </c>
      <c r="BG29" s="156" t="n">
        <f aca="false">+BE29+BF29</f>
        <v>0</v>
      </c>
      <c r="BH29" s="158" t="str">
        <f aca="false">IF(M29="","0",IF(M29&lt;=10000,(45-M29)))</f>
        <v>0</v>
      </c>
      <c r="BI29" s="156" t="n">
        <f aca="false">+BA29+BG29+BH29</f>
        <v>0</v>
      </c>
      <c r="BJ29" s="159" t="n">
        <f aca="false">+BI29+BJ28</f>
        <v>0</v>
      </c>
      <c r="BK29" s="0"/>
      <c r="BL29" s="130" t="s">
        <v>87</v>
      </c>
      <c r="BN29" s="159" t="n">
        <f aca="false">+BN28+X29*60+Y29</f>
        <v>0</v>
      </c>
      <c r="BO29" s="155" t="n">
        <f aca="false">+BJ29+BN29</f>
        <v>0</v>
      </c>
      <c r="BP29" s="0"/>
      <c r="BQ29" s="0"/>
    </row>
    <row r="30" customFormat="false" ht="30" hidden="false" customHeight="true" outlineLevel="0" collapsed="false">
      <c r="C30" s="160" t="n">
        <f aca="false">+C29+1</f>
        <v>13</v>
      </c>
      <c r="D30" s="161" t="s">
        <v>73</v>
      </c>
      <c r="E30" s="162"/>
      <c r="F30" s="163"/>
      <c r="G30" s="164"/>
      <c r="H30" s="165" t="s">
        <v>61</v>
      </c>
      <c r="I30" s="166"/>
      <c r="J30" s="167"/>
      <c r="K30" s="165" t="s">
        <v>61</v>
      </c>
      <c r="L30" s="166"/>
      <c r="M30" s="169"/>
      <c r="N30" s="170"/>
      <c r="O30" s="171" t="str">
        <f aca="false">IF(E30="","",IF(OR(E30="勤務日",E30="休日"),(ROUNDDOWN(BI30/60,0))))</f>
        <v/>
      </c>
      <c r="P30" s="172" t="str">
        <f aca="false">IF(E30="","",IF(OR(E30="勤務日",E30="休日"),(+BI30-(O30*60))))</f>
        <v/>
      </c>
      <c r="Q30" s="143"/>
      <c r="R30" s="173" t="str">
        <f aca="false">IF(E30="","",IF(OR(E30="勤務日",E30="休日"),(ROUNDDOWN(BJ30/60,0))))</f>
        <v/>
      </c>
      <c r="S30" s="173" t="str">
        <f aca="false">IF(E30="","",IF(OR(E30="勤務日",E30="休日"),(+BJ30-(R30*60))))</f>
        <v/>
      </c>
      <c r="T30" s="143"/>
      <c r="U30" s="174"/>
      <c r="V30" s="174"/>
      <c r="X30" s="175"/>
      <c r="Y30" s="176"/>
      <c r="Z30" s="177"/>
      <c r="AA30" s="177"/>
      <c r="AB30" s="177"/>
      <c r="AC30" s="150" t="n">
        <f aca="false">ROUNDDOWN(BN30/60,0)</f>
        <v>0</v>
      </c>
      <c r="AD30" s="151" t="n">
        <f aca="false">BN30-(AC30*60)</f>
        <v>0</v>
      </c>
      <c r="AE30" s="10"/>
      <c r="AF30" s="178" t="n">
        <f aca="false">ROUNDDOWN(BO30/60,0)</f>
        <v>0</v>
      </c>
      <c r="AG30" s="178"/>
      <c r="AH30" s="179" t="n">
        <f aca="false">+BO30-AF30*60</f>
        <v>0</v>
      </c>
      <c r="AI30" s="179"/>
      <c r="AK30" s="225"/>
      <c r="AL30" s="225"/>
      <c r="AM30" s="225"/>
      <c r="AN30" s="225"/>
      <c r="AO30" s="225"/>
      <c r="AP30" s="225"/>
      <c r="AQ30" s="225"/>
      <c r="AU30" s="155" t="n">
        <f aca="false">+$AB$7-G30</f>
        <v>0</v>
      </c>
      <c r="AV30" s="156" t="n">
        <f aca="false">IF(AU30&lt;=-1,0,($AD$7-I30))</f>
        <v>0</v>
      </c>
      <c r="AW30" s="156" t="n">
        <f aca="false">IF(AND(AU30&lt;=0,AV30&lt;=-1),0,AV30)</f>
        <v>0</v>
      </c>
      <c r="AX30" s="156" t="n">
        <f aca="false">+I30-L30</f>
        <v>0</v>
      </c>
      <c r="AY30" s="155" t="n">
        <f aca="false">IF(IF(E30="勤務日",(+$AB$7-G30)*60,IF(E30="休日",(J30-G30)*60,0))&lt;=-1,0,(IF(E30="勤務日",(+$AB$7-G30)*60,IF(E30="休日",(J30-G30)*60,0))))</f>
        <v>0</v>
      </c>
      <c r="AZ30" s="47" t="n">
        <f aca="false">IF(OR(E30="休日",E30=""),AX30,(IF(AU30&lt;=-1,0,AW30)))</f>
        <v>0</v>
      </c>
      <c r="BA30" s="156" t="n">
        <f aca="false">+AY30+AZ30</f>
        <v>0</v>
      </c>
      <c r="BB30" s="19" t="n">
        <f aca="false">+J30-$AI$7</f>
        <v>0</v>
      </c>
      <c r="BC30" s="156" t="n">
        <f aca="false">IF(BB30&lt;=-1,0,(L30-$AL$7))</f>
        <v>0</v>
      </c>
      <c r="BD30" s="156" t="n">
        <f aca="false">IF(AND(BB30&lt;=0,BC30&lt;=-1),0,BC30)</f>
        <v>0</v>
      </c>
      <c r="BE30" s="224" t="n">
        <f aca="false">IF(IF(E30="勤務日",(+J30-$AI$7)*60,IF(E30="休日","0"))&lt;=-1,0,(IF(E30="勤務日",(+J30-$AI$7)*60,IF(E30="休日","0"))))</f>
        <v>0</v>
      </c>
      <c r="BF30" s="47" t="n">
        <f aca="false">IF(IF(E30="休日",0),(IF(BB30&lt;=-1,0,0)),BD30)</f>
        <v>0</v>
      </c>
      <c r="BG30" s="156" t="n">
        <f aca="false">+BE30+BF30</f>
        <v>0</v>
      </c>
      <c r="BH30" s="158" t="str">
        <f aca="false">IF(M30="","0",IF(M30&lt;=10000,(45-M30)))</f>
        <v>0</v>
      </c>
      <c r="BI30" s="156" t="n">
        <f aca="false">+BA30+BG30+BH30</f>
        <v>0</v>
      </c>
      <c r="BJ30" s="159" t="n">
        <f aca="false">+BI30+BJ29</f>
        <v>0</v>
      </c>
      <c r="BK30" s="0"/>
      <c r="BL30" s="130" t="s">
        <v>88</v>
      </c>
      <c r="BN30" s="159" t="n">
        <f aca="false">+BN29+X30*60+Y30</f>
        <v>0</v>
      </c>
      <c r="BO30" s="155" t="n">
        <f aca="false">+BJ30+BN30</f>
        <v>0</v>
      </c>
      <c r="BP30" s="0"/>
      <c r="BQ30" s="0"/>
    </row>
    <row r="31" customFormat="false" ht="30" hidden="false" customHeight="true" outlineLevel="0" collapsed="false">
      <c r="C31" s="160" t="n">
        <f aca="false">+C30+1</f>
        <v>14</v>
      </c>
      <c r="D31" s="161" t="s">
        <v>76</v>
      </c>
      <c r="E31" s="162"/>
      <c r="F31" s="163"/>
      <c r="G31" s="164"/>
      <c r="H31" s="165" t="s">
        <v>61</v>
      </c>
      <c r="I31" s="166"/>
      <c r="J31" s="167"/>
      <c r="K31" s="165" t="s">
        <v>61</v>
      </c>
      <c r="L31" s="166"/>
      <c r="M31" s="169"/>
      <c r="N31" s="170"/>
      <c r="O31" s="171" t="str">
        <f aca="false">IF(E31="","",IF(OR(E31="勤務日",E31="休日"),(ROUNDDOWN(BI31/60,0))))</f>
        <v/>
      </c>
      <c r="P31" s="172" t="str">
        <f aca="false">IF(E31="","",IF(OR(E31="勤務日",E31="休日"),(+BI31-(O31*60))))</f>
        <v/>
      </c>
      <c r="Q31" s="143"/>
      <c r="R31" s="173" t="str">
        <f aca="false">IF(E31="","",IF(OR(E31="勤務日",E31="休日"),(ROUNDDOWN(BJ31/60,0))))</f>
        <v/>
      </c>
      <c r="S31" s="173" t="str">
        <f aca="false">IF(E31="","",IF(OR(E31="勤務日",E31="休日"),(+BJ31-(R31*60))))</f>
        <v/>
      </c>
      <c r="T31" s="143"/>
      <c r="U31" s="174"/>
      <c r="V31" s="174"/>
      <c r="X31" s="175"/>
      <c r="Y31" s="176"/>
      <c r="Z31" s="177"/>
      <c r="AA31" s="177"/>
      <c r="AB31" s="177"/>
      <c r="AC31" s="150" t="n">
        <f aca="false">ROUNDDOWN(BN31/60,0)</f>
        <v>0</v>
      </c>
      <c r="AD31" s="151" t="n">
        <f aca="false">BN31-(AC31*60)</f>
        <v>0</v>
      </c>
      <c r="AE31" s="10"/>
      <c r="AF31" s="178" t="n">
        <f aca="false">ROUNDDOWN(BO31/60,0)</f>
        <v>0</v>
      </c>
      <c r="AG31" s="178"/>
      <c r="AH31" s="179" t="n">
        <f aca="false">+BO31-AF31*60</f>
        <v>0</v>
      </c>
      <c r="AI31" s="179"/>
      <c r="AK31" s="225"/>
      <c r="AL31" s="225"/>
      <c r="AM31" s="225"/>
      <c r="AN31" s="225"/>
      <c r="AO31" s="225"/>
      <c r="AP31" s="225"/>
      <c r="AQ31" s="225"/>
      <c r="AU31" s="155" t="n">
        <f aca="false">+$AB$7-G31</f>
        <v>0</v>
      </c>
      <c r="AV31" s="156" t="n">
        <f aca="false">IF(AU31&lt;=-1,0,($AD$7-I31))</f>
        <v>0</v>
      </c>
      <c r="AW31" s="156" t="n">
        <f aca="false">IF(AND(AU31&lt;=0,AV31&lt;=-1),0,AV31)</f>
        <v>0</v>
      </c>
      <c r="AX31" s="156" t="n">
        <f aca="false">+I31-L31</f>
        <v>0</v>
      </c>
      <c r="AY31" s="155" t="n">
        <f aca="false">IF(IF(E31="勤務日",(+$AB$7-G31)*60,IF(E31="休日",(J31-G31)*60,0))&lt;=-1,0,(IF(E31="勤務日",(+$AB$7-G31)*60,IF(E31="休日",(J31-G31)*60,0))))</f>
        <v>0</v>
      </c>
      <c r="AZ31" s="47" t="n">
        <f aca="false">IF(OR(E31="休日",E31=""),AX31,(IF(AU31&lt;=-1,0,AW31)))</f>
        <v>0</v>
      </c>
      <c r="BA31" s="156" t="n">
        <f aca="false">+AY31+AZ31</f>
        <v>0</v>
      </c>
      <c r="BB31" s="19" t="n">
        <f aca="false">+J31-$AI$7</f>
        <v>0</v>
      </c>
      <c r="BC31" s="156" t="n">
        <f aca="false">IF(BB31&lt;=-1,0,(L31-$AL$7))</f>
        <v>0</v>
      </c>
      <c r="BD31" s="156" t="n">
        <f aca="false">IF(AND(BB31&lt;=0,BC31&lt;=-1),0,BC31)</f>
        <v>0</v>
      </c>
      <c r="BE31" s="224" t="n">
        <f aca="false">IF(IF(E31="勤務日",(+J31-$AI$7)*60,IF(E31="休日","0"))&lt;=-1,0,(IF(E31="勤務日",(+J31-$AI$7)*60,IF(E31="休日","0"))))</f>
        <v>0</v>
      </c>
      <c r="BF31" s="47" t="n">
        <f aca="false">IF(IF(E31="休日",0),(IF(BB31&lt;=-1,0,0)),BD31)</f>
        <v>0</v>
      </c>
      <c r="BG31" s="156" t="n">
        <f aca="false">+BE31+BF31</f>
        <v>0</v>
      </c>
      <c r="BH31" s="158" t="str">
        <f aca="false">IF(M31="","0",IF(M31&lt;=10000,(45-M31)))</f>
        <v>0</v>
      </c>
      <c r="BI31" s="156" t="n">
        <f aca="false">+BA31+BG31+BH31</f>
        <v>0</v>
      </c>
      <c r="BJ31" s="159" t="n">
        <f aca="false">+BI31+BJ30</f>
        <v>0</v>
      </c>
      <c r="BK31" s="0"/>
      <c r="BN31" s="159" t="n">
        <f aca="false">+BN30+X31*60+Y31</f>
        <v>0</v>
      </c>
      <c r="BO31" s="155" t="n">
        <f aca="false">+BJ31+BN31</f>
        <v>0</v>
      </c>
      <c r="BP31" s="0"/>
      <c r="BQ31" s="0"/>
    </row>
    <row r="32" customFormat="false" ht="30" hidden="false" customHeight="true" outlineLevel="0" collapsed="false">
      <c r="C32" s="160" t="n">
        <f aca="false">+C31+1</f>
        <v>15</v>
      </c>
      <c r="D32" s="161" t="s">
        <v>78</v>
      </c>
      <c r="E32" s="162"/>
      <c r="F32" s="163"/>
      <c r="G32" s="164"/>
      <c r="H32" s="165" t="s">
        <v>61</v>
      </c>
      <c r="I32" s="166"/>
      <c r="J32" s="167"/>
      <c r="K32" s="165" t="s">
        <v>61</v>
      </c>
      <c r="L32" s="166"/>
      <c r="M32" s="169"/>
      <c r="N32" s="170"/>
      <c r="O32" s="171" t="str">
        <f aca="false">IF(E32="","",IF(OR(E32="勤務日",E32="休日"),(ROUNDDOWN(BI32/60,0))))</f>
        <v/>
      </c>
      <c r="P32" s="172" t="str">
        <f aca="false">IF(E32="","",IF(OR(E32="勤務日",E32="休日"),(+BI32-(O32*60))))</f>
        <v/>
      </c>
      <c r="Q32" s="143"/>
      <c r="R32" s="173" t="str">
        <f aca="false">IF(E32="","",IF(OR(E32="勤務日",E32="休日"),(ROUNDDOWN(BJ32/60,0))))</f>
        <v/>
      </c>
      <c r="S32" s="173" t="str">
        <f aca="false">IF(E32="","",IF(OR(E32="勤務日",E32="休日"),(+BJ32-(R32*60))))</f>
        <v/>
      </c>
      <c r="T32" s="143"/>
      <c r="U32" s="174"/>
      <c r="V32" s="174"/>
      <c r="X32" s="175"/>
      <c r="Y32" s="176"/>
      <c r="Z32" s="177"/>
      <c r="AA32" s="177"/>
      <c r="AB32" s="177"/>
      <c r="AC32" s="150" t="n">
        <f aca="false">ROUNDDOWN(BN32/60,0)</f>
        <v>0</v>
      </c>
      <c r="AD32" s="151" t="n">
        <f aca="false">BN32-(AC32*60)</f>
        <v>0</v>
      </c>
      <c r="AE32" s="10"/>
      <c r="AF32" s="178" t="n">
        <f aca="false">ROUNDDOWN(BO32/60,0)</f>
        <v>0</v>
      </c>
      <c r="AG32" s="178"/>
      <c r="AH32" s="179" t="n">
        <f aca="false">+BO32-AF32*60</f>
        <v>0</v>
      </c>
      <c r="AI32" s="179"/>
      <c r="AK32" s="225"/>
      <c r="AL32" s="225"/>
      <c r="AM32" s="225"/>
      <c r="AN32" s="225"/>
      <c r="AO32" s="225"/>
      <c r="AP32" s="225"/>
      <c r="AQ32" s="225"/>
      <c r="AU32" s="155" t="n">
        <f aca="false">+$AB$7-G32</f>
        <v>0</v>
      </c>
      <c r="AV32" s="156" t="n">
        <f aca="false">IF(AU32&lt;=-1,0,($AD$7-I32))</f>
        <v>0</v>
      </c>
      <c r="AW32" s="156" t="n">
        <f aca="false">IF(AND(AU32&lt;=0,AV32&lt;=-1),0,AV32)</f>
        <v>0</v>
      </c>
      <c r="AX32" s="156" t="n">
        <f aca="false">+I32-L32</f>
        <v>0</v>
      </c>
      <c r="AY32" s="155" t="n">
        <f aca="false">IF(IF(E32="勤務日",(+$AB$7-G32)*60,IF(E32="休日",(J32-G32)*60,0))&lt;=-1,0,(IF(E32="勤務日",(+$AB$7-G32)*60,IF(E32="休日",(J32-G32)*60,0))))</f>
        <v>0</v>
      </c>
      <c r="AZ32" s="47" t="n">
        <f aca="false">IF(OR(E32="休日",E32=""),AX32,(IF(AU32&lt;=-1,0,AW32)))</f>
        <v>0</v>
      </c>
      <c r="BA32" s="156" t="n">
        <f aca="false">+AY32+AZ32</f>
        <v>0</v>
      </c>
      <c r="BB32" s="19" t="n">
        <f aca="false">+J32-$AI$7</f>
        <v>0</v>
      </c>
      <c r="BC32" s="156" t="n">
        <f aca="false">IF(BB32&lt;=-1,0,(L32-$AL$7))</f>
        <v>0</v>
      </c>
      <c r="BD32" s="156" t="n">
        <f aca="false">IF(AND(BB32&lt;=0,BC32&lt;=-1),0,BC32)</f>
        <v>0</v>
      </c>
      <c r="BE32" s="224" t="n">
        <f aca="false">IF(IF(E32="勤務日",(+J32-$AI$7)*60,IF(E32="休日","0"))&lt;=-1,0,(IF(E32="勤務日",(+J32-$AI$7)*60,IF(E32="休日","0"))))</f>
        <v>0</v>
      </c>
      <c r="BF32" s="47" t="n">
        <f aca="false">IF(IF(E32="休日",0),(IF(BB32&lt;=-1,0,0)),BD32)</f>
        <v>0</v>
      </c>
      <c r="BG32" s="156" t="n">
        <f aca="false">+BE32+BF32</f>
        <v>0</v>
      </c>
      <c r="BH32" s="158" t="str">
        <f aca="false">IF(M32="","0",IF(M32&lt;=10000,(45-M32)))</f>
        <v>0</v>
      </c>
      <c r="BI32" s="156" t="n">
        <f aca="false">+BA32+BG32+BH32</f>
        <v>0</v>
      </c>
      <c r="BJ32" s="159" t="n">
        <f aca="false">+BI32+BJ31</f>
        <v>0</v>
      </c>
      <c r="BK32" s="0"/>
      <c r="BN32" s="159" t="n">
        <f aca="false">+BN31+X32*60+Y32</f>
        <v>0</v>
      </c>
      <c r="BO32" s="155" t="n">
        <f aca="false">+BJ32+BN32</f>
        <v>0</v>
      </c>
      <c r="BP32" s="0"/>
      <c r="BQ32" s="0"/>
    </row>
    <row r="33" customFormat="false" ht="30" hidden="false" customHeight="true" outlineLevel="0" collapsed="false">
      <c r="C33" s="160" t="n">
        <f aca="false">+C32+1</f>
        <v>16</v>
      </c>
      <c r="D33" s="161" t="s">
        <v>79</v>
      </c>
      <c r="E33" s="162"/>
      <c r="F33" s="163"/>
      <c r="G33" s="164"/>
      <c r="H33" s="165" t="s">
        <v>61</v>
      </c>
      <c r="I33" s="166"/>
      <c r="J33" s="167"/>
      <c r="K33" s="165" t="s">
        <v>61</v>
      </c>
      <c r="L33" s="166"/>
      <c r="M33" s="169"/>
      <c r="N33" s="170"/>
      <c r="O33" s="171" t="str">
        <f aca="false">IF(E33="","",IF(OR(E33="勤務日",E33="休日"),(ROUNDDOWN(BI33/60,0))))</f>
        <v/>
      </c>
      <c r="P33" s="172" t="str">
        <f aca="false">IF(E33="","",IF(OR(E33="勤務日",E33="休日"),(+BI33-(O33*60))))</f>
        <v/>
      </c>
      <c r="Q33" s="143"/>
      <c r="R33" s="173" t="str">
        <f aca="false">IF(E33="","",IF(OR(E33="勤務日",E33="休日"),(ROUNDDOWN(BJ33/60,0))))</f>
        <v/>
      </c>
      <c r="S33" s="173" t="str">
        <f aca="false">IF(E33="","",IF(OR(E33="勤務日",E33="休日"),(+BJ33-(R33*60))))</f>
        <v/>
      </c>
      <c r="T33" s="143"/>
      <c r="U33" s="174"/>
      <c r="V33" s="174"/>
      <c r="X33" s="175"/>
      <c r="Y33" s="176"/>
      <c r="Z33" s="177"/>
      <c r="AA33" s="177"/>
      <c r="AB33" s="177"/>
      <c r="AC33" s="150" t="n">
        <f aca="false">ROUNDDOWN(BN33/60,0)</f>
        <v>0</v>
      </c>
      <c r="AD33" s="151" t="n">
        <f aca="false">BN33-(AC33*60)</f>
        <v>0</v>
      </c>
      <c r="AE33" s="10"/>
      <c r="AF33" s="178" t="n">
        <f aca="false">ROUNDDOWN(BO33/60,0)</f>
        <v>0</v>
      </c>
      <c r="AG33" s="178"/>
      <c r="AH33" s="179" t="n">
        <f aca="false">+BO33-AF33*60</f>
        <v>0</v>
      </c>
      <c r="AI33" s="179"/>
      <c r="AK33" s="225"/>
      <c r="AL33" s="225"/>
      <c r="AM33" s="225"/>
      <c r="AN33" s="225"/>
      <c r="AO33" s="225"/>
      <c r="AP33" s="225"/>
      <c r="AQ33" s="225"/>
      <c r="AU33" s="155" t="n">
        <f aca="false">+$AB$7-G33</f>
        <v>0</v>
      </c>
      <c r="AV33" s="156" t="n">
        <f aca="false">IF(AU33&lt;=-1,0,($AD$7-I33))</f>
        <v>0</v>
      </c>
      <c r="AW33" s="156" t="n">
        <f aca="false">IF(AND(AU33&lt;=0,AV33&lt;=-1),0,AV33)</f>
        <v>0</v>
      </c>
      <c r="AX33" s="156" t="n">
        <f aca="false">+I33-L33</f>
        <v>0</v>
      </c>
      <c r="AY33" s="155" t="n">
        <f aca="false">IF(IF(E33="勤務日",(+$AB$7-G33)*60,IF(E33="休日",(J33-G33)*60,0))&lt;=-1,0,(IF(E33="勤務日",(+$AB$7-G33)*60,IF(E33="休日",(J33-G33)*60,0))))</f>
        <v>0</v>
      </c>
      <c r="AZ33" s="47" t="n">
        <f aca="false">IF(OR(E33="休日",E33=""),AX33,(IF(AU33&lt;=-1,0,AW33)))</f>
        <v>0</v>
      </c>
      <c r="BA33" s="156" t="n">
        <f aca="false">+AY33+AZ33</f>
        <v>0</v>
      </c>
      <c r="BB33" s="19" t="n">
        <f aca="false">+J33-$AI$7</f>
        <v>0</v>
      </c>
      <c r="BC33" s="156" t="n">
        <f aca="false">IF(BB33&lt;=-1,0,(L33-$AL$7))</f>
        <v>0</v>
      </c>
      <c r="BD33" s="156" t="n">
        <f aca="false">IF(AND(BB33&lt;=0,BC33&lt;=-1),0,BC33)</f>
        <v>0</v>
      </c>
      <c r="BE33" s="224" t="n">
        <f aca="false">IF(IF(E33="勤務日",(+J33-$AI$7)*60,IF(E33="休日","0"))&lt;=-1,0,(IF(E33="勤務日",(+J33-$AI$7)*60,IF(E33="休日","0"))))</f>
        <v>0</v>
      </c>
      <c r="BF33" s="47" t="n">
        <f aca="false">IF(IF(E33="休日",0),(IF(BB33&lt;=-1,0,0)),BD33)</f>
        <v>0</v>
      </c>
      <c r="BG33" s="156" t="n">
        <f aca="false">+BE33+BF33</f>
        <v>0</v>
      </c>
      <c r="BH33" s="158" t="str">
        <f aca="false">IF(M33="","0",IF(M33&lt;=10000,(45-M33)))</f>
        <v>0</v>
      </c>
      <c r="BI33" s="156" t="n">
        <f aca="false">+BA33+BG33+BH33</f>
        <v>0</v>
      </c>
      <c r="BJ33" s="159" t="n">
        <f aca="false">+BI33+BJ32</f>
        <v>0</v>
      </c>
      <c r="BK33" s="0"/>
      <c r="BN33" s="159" t="n">
        <f aca="false">+BN32+X33*60+Y33</f>
        <v>0</v>
      </c>
      <c r="BO33" s="155" t="n">
        <f aca="false">+BJ33+BN33</f>
        <v>0</v>
      </c>
      <c r="BP33" s="0"/>
      <c r="BQ33" s="0"/>
    </row>
    <row r="34" customFormat="false" ht="30" hidden="false" customHeight="true" outlineLevel="0" collapsed="false">
      <c r="C34" s="160" t="n">
        <f aca="false">+C33+1</f>
        <v>17</v>
      </c>
      <c r="D34" s="161" t="s">
        <v>81</v>
      </c>
      <c r="E34" s="162"/>
      <c r="F34" s="163"/>
      <c r="G34" s="164"/>
      <c r="H34" s="165" t="s">
        <v>61</v>
      </c>
      <c r="I34" s="166"/>
      <c r="J34" s="167"/>
      <c r="K34" s="165" t="s">
        <v>61</v>
      </c>
      <c r="L34" s="166"/>
      <c r="M34" s="169"/>
      <c r="N34" s="170"/>
      <c r="O34" s="171" t="str">
        <f aca="false">IF(E34="","",IF(OR(E34="勤務日",E34="休日"),(ROUNDDOWN(BI34/60,0))))</f>
        <v/>
      </c>
      <c r="P34" s="172" t="str">
        <f aca="false">IF(E34="","",IF(OR(E34="勤務日",E34="休日"),(+BI34-(O34*60))))</f>
        <v/>
      </c>
      <c r="Q34" s="143"/>
      <c r="R34" s="173" t="str">
        <f aca="false">IF(E34="","",IF(OR(E34="勤務日",E34="休日"),(ROUNDDOWN(BJ34/60,0))))</f>
        <v/>
      </c>
      <c r="S34" s="173" t="str">
        <f aca="false">IF(E34="","",IF(OR(E34="勤務日",E34="休日"),(+BJ34-(R34*60))))</f>
        <v/>
      </c>
      <c r="T34" s="143"/>
      <c r="U34" s="174"/>
      <c r="V34" s="174"/>
      <c r="X34" s="175"/>
      <c r="Y34" s="176"/>
      <c r="Z34" s="177"/>
      <c r="AA34" s="177"/>
      <c r="AB34" s="177"/>
      <c r="AC34" s="150" t="n">
        <f aca="false">ROUNDDOWN(BN34/60,0)</f>
        <v>0</v>
      </c>
      <c r="AD34" s="151" t="n">
        <f aca="false">BN34-(AC34*60)</f>
        <v>0</v>
      </c>
      <c r="AE34" s="10"/>
      <c r="AF34" s="178" t="n">
        <f aca="false">ROUNDDOWN(BO34/60,0)</f>
        <v>0</v>
      </c>
      <c r="AG34" s="178"/>
      <c r="AH34" s="179" t="n">
        <f aca="false">+BO34-AF34*60</f>
        <v>0</v>
      </c>
      <c r="AI34" s="179"/>
      <c r="AK34" s="225"/>
      <c r="AL34" s="225"/>
      <c r="AM34" s="225"/>
      <c r="AN34" s="225"/>
      <c r="AO34" s="225"/>
      <c r="AP34" s="225"/>
      <c r="AQ34" s="225"/>
      <c r="AU34" s="155" t="n">
        <f aca="false">+$AB$7-G34</f>
        <v>0</v>
      </c>
      <c r="AV34" s="156" t="n">
        <f aca="false">IF(AU34&lt;=-1,0,($AD$7-I34))</f>
        <v>0</v>
      </c>
      <c r="AW34" s="156" t="n">
        <f aca="false">IF(AND(AU34&lt;=0,AV34&lt;=-1),0,AV34)</f>
        <v>0</v>
      </c>
      <c r="AX34" s="156" t="n">
        <f aca="false">+I34-L34</f>
        <v>0</v>
      </c>
      <c r="AY34" s="155" t="n">
        <f aca="false">IF(IF(E34="勤務日",(+$AB$7-G34)*60,IF(E34="休日",(J34-G34)*60,0))&lt;=-1,0,(IF(E34="勤務日",(+$AB$7-G34)*60,IF(E34="休日",(J34-G34)*60,0))))</f>
        <v>0</v>
      </c>
      <c r="AZ34" s="47" t="n">
        <f aca="false">IF(OR(E34="休日",E34=""),AX34,(IF(AU34&lt;=-1,0,AW34)))</f>
        <v>0</v>
      </c>
      <c r="BA34" s="156" t="n">
        <f aca="false">+AY34+AZ34</f>
        <v>0</v>
      </c>
      <c r="BB34" s="19" t="n">
        <f aca="false">+J34-$AI$7</f>
        <v>0</v>
      </c>
      <c r="BC34" s="156" t="n">
        <f aca="false">IF(BB34&lt;=-1,0,(L34-$AL$7))</f>
        <v>0</v>
      </c>
      <c r="BD34" s="156" t="n">
        <f aca="false">IF(AND(BB34&lt;=0,BC34&lt;=-1),0,BC34)</f>
        <v>0</v>
      </c>
      <c r="BE34" s="224" t="n">
        <f aca="false">IF(IF(E34="勤務日",(+J34-$AI$7)*60,IF(E34="休日","0"))&lt;=-1,0,(IF(E34="勤務日",(+J34-$AI$7)*60,IF(E34="休日","0"))))</f>
        <v>0</v>
      </c>
      <c r="BF34" s="47" t="n">
        <f aca="false">IF(IF(E34="休日",0),(IF(BB34&lt;=-1,0,0)),BD34)</f>
        <v>0</v>
      </c>
      <c r="BG34" s="156" t="n">
        <f aca="false">+BE34+BF34</f>
        <v>0</v>
      </c>
      <c r="BH34" s="158" t="str">
        <f aca="false">IF(M34="","0",IF(M34&lt;=10000,(45-M34)))</f>
        <v>0</v>
      </c>
      <c r="BI34" s="156" t="n">
        <f aca="false">+BA34+BG34+BH34</f>
        <v>0</v>
      </c>
      <c r="BJ34" s="159" t="n">
        <f aca="false">+BI34+BJ33</f>
        <v>0</v>
      </c>
      <c r="BK34" s="0"/>
      <c r="BN34" s="159" t="n">
        <f aca="false">+BN33+X34*60+Y34</f>
        <v>0</v>
      </c>
      <c r="BO34" s="155" t="n">
        <f aca="false">+BJ34+BN34</f>
        <v>0</v>
      </c>
      <c r="BP34" s="0"/>
      <c r="BQ34" s="0"/>
    </row>
    <row r="35" customFormat="false" ht="30" hidden="false" customHeight="true" outlineLevel="0" collapsed="false">
      <c r="C35" s="160" t="n">
        <f aca="false">+C34+1</f>
        <v>18</v>
      </c>
      <c r="D35" s="161" t="s">
        <v>68</v>
      </c>
      <c r="E35" s="162"/>
      <c r="F35" s="163"/>
      <c r="G35" s="164"/>
      <c r="H35" s="165" t="s">
        <v>61</v>
      </c>
      <c r="I35" s="166"/>
      <c r="J35" s="167"/>
      <c r="K35" s="165" t="s">
        <v>61</v>
      </c>
      <c r="L35" s="166"/>
      <c r="M35" s="169"/>
      <c r="N35" s="170"/>
      <c r="O35" s="171" t="str">
        <f aca="false">IF(E35="","",IF(OR(E35="勤務日",E35="休日"),(ROUNDDOWN(BI35/60,0))))</f>
        <v/>
      </c>
      <c r="P35" s="172" t="str">
        <f aca="false">IF(E35="","",IF(OR(E35="勤務日",E35="休日"),(+BI35-(O35*60))))</f>
        <v/>
      </c>
      <c r="Q35" s="143"/>
      <c r="R35" s="173" t="str">
        <f aca="false">IF(E35="","",IF(OR(E35="勤務日",E35="休日"),(ROUNDDOWN(BJ35/60,0))))</f>
        <v/>
      </c>
      <c r="S35" s="173" t="str">
        <f aca="false">IF(E35="","",IF(OR(E35="勤務日",E35="休日"),(+BJ35-(R35*60))))</f>
        <v/>
      </c>
      <c r="T35" s="143"/>
      <c r="U35" s="174"/>
      <c r="V35" s="174"/>
      <c r="X35" s="175"/>
      <c r="Y35" s="176"/>
      <c r="Z35" s="177"/>
      <c r="AA35" s="177"/>
      <c r="AB35" s="177"/>
      <c r="AC35" s="150" t="n">
        <f aca="false">ROUNDDOWN(BN35/60,0)</f>
        <v>0</v>
      </c>
      <c r="AD35" s="151" t="n">
        <f aca="false">BN35-(AC35*60)</f>
        <v>0</v>
      </c>
      <c r="AE35" s="10"/>
      <c r="AF35" s="178" t="n">
        <f aca="false">ROUNDDOWN(BO35/60,0)</f>
        <v>0</v>
      </c>
      <c r="AG35" s="178"/>
      <c r="AH35" s="179" t="n">
        <f aca="false">+BO35-AF35*60</f>
        <v>0</v>
      </c>
      <c r="AI35" s="179"/>
      <c r="AK35" s="225"/>
      <c r="AL35" s="225"/>
      <c r="AM35" s="225"/>
      <c r="AN35" s="225"/>
      <c r="AO35" s="225"/>
      <c r="AP35" s="225"/>
      <c r="AQ35" s="225"/>
      <c r="AU35" s="155" t="n">
        <f aca="false">+$AB$7-G35</f>
        <v>0</v>
      </c>
      <c r="AV35" s="156" t="n">
        <f aca="false">IF(AU35&lt;=-1,0,($AD$7-I35))</f>
        <v>0</v>
      </c>
      <c r="AW35" s="156" t="n">
        <f aca="false">IF(AND(AU35&lt;=0,AV35&lt;=-1),0,AV35)</f>
        <v>0</v>
      </c>
      <c r="AX35" s="156" t="n">
        <f aca="false">+I35-L35</f>
        <v>0</v>
      </c>
      <c r="AY35" s="155" t="n">
        <f aca="false">IF(IF(E35="勤務日",(+$AB$7-G35)*60,IF(E35="休日",(J35-G35)*60,0))&lt;=-1,0,(IF(E35="勤務日",(+$AB$7-G35)*60,IF(E35="休日",(J35-G35)*60,0))))</f>
        <v>0</v>
      </c>
      <c r="AZ35" s="47" t="n">
        <f aca="false">IF(OR(E35="休日",E35=""),AX35,(IF(AU35&lt;=-1,0,AW35)))</f>
        <v>0</v>
      </c>
      <c r="BA35" s="156" t="n">
        <f aca="false">+AY35+AZ35</f>
        <v>0</v>
      </c>
      <c r="BB35" s="19" t="n">
        <f aca="false">+J35-$AI$7</f>
        <v>0</v>
      </c>
      <c r="BC35" s="156" t="n">
        <f aca="false">IF(BB35&lt;=-1,0,(L35-$AL$7))</f>
        <v>0</v>
      </c>
      <c r="BD35" s="156" t="n">
        <f aca="false">IF(AND(BB35&lt;=0,BC35&lt;=-1),0,BC35)</f>
        <v>0</v>
      </c>
      <c r="BE35" s="224" t="n">
        <f aca="false">IF(IF(E35="勤務日",(+J35-$AI$7)*60,IF(E35="休日","0"))&lt;=-1,0,(IF(E35="勤務日",(+J35-$AI$7)*60,IF(E35="休日","0"))))</f>
        <v>0</v>
      </c>
      <c r="BF35" s="47" t="n">
        <f aca="false">IF(IF(E35="休日",0),(IF(BB35&lt;=-1,0,0)),BD35)</f>
        <v>0</v>
      </c>
      <c r="BG35" s="156" t="n">
        <f aca="false">+BE35+BF35</f>
        <v>0</v>
      </c>
      <c r="BH35" s="158" t="str">
        <f aca="false">IF(M35="","0",IF(M35&lt;=10000,(45-M35)))</f>
        <v>0</v>
      </c>
      <c r="BI35" s="156" t="n">
        <f aca="false">+BA35+BG35+BH35</f>
        <v>0</v>
      </c>
      <c r="BJ35" s="159" t="n">
        <f aca="false">+BI35+BJ34</f>
        <v>0</v>
      </c>
      <c r="BK35" s="0"/>
      <c r="BN35" s="159" t="n">
        <f aca="false">+BN34+X35*60+Y35</f>
        <v>0</v>
      </c>
      <c r="BO35" s="155" t="n">
        <f aca="false">+BJ35+BN35</f>
        <v>0</v>
      </c>
      <c r="BP35" s="0"/>
      <c r="BQ35" s="0"/>
    </row>
    <row r="36" customFormat="false" ht="30" hidden="false" customHeight="true" outlineLevel="0" collapsed="false">
      <c r="C36" s="160" t="n">
        <f aca="false">+C35+1</f>
        <v>19</v>
      </c>
      <c r="D36" s="161" t="s">
        <v>71</v>
      </c>
      <c r="E36" s="162"/>
      <c r="F36" s="163"/>
      <c r="G36" s="164"/>
      <c r="H36" s="165" t="s">
        <v>61</v>
      </c>
      <c r="I36" s="166"/>
      <c r="J36" s="167"/>
      <c r="K36" s="165" t="s">
        <v>61</v>
      </c>
      <c r="L36" s="166"/>
      <c r="M36" s="169"/>
      <c r="N36" s="170"/>
      <c r="O36" s="171" t="str">
        <f aca="false">IF(E36="","",IF(OR(E36="勤務日",E36="休日"),(ROUNDDOWN(BI36/60,0))))</f>
        <v/>
      </c>
      <c r="P36" s="172" t="str">
        <f aca="false">IF(E36="","",IF(OR(E36="勤務日",E36="休日"),(+BI36-(O36*60))))</f>
        <v/>
      </c>
      <c r="Q36" s="143"/>
      <c r="R36" s="173" t="str">
        <f aca="false">IF(E36="","",IF(OR(E36="勤務日",E36="休日"),(ROUNDDOWN(BJ36/60,0))))</f>
        <v/>
      </c>
      <c r="S36" s="173" t="str">
        <f aca="false">IF(E36="","",IF(OR(E36="勤務日",E36="休日"),(+BJ36-(R36*60))))</f>
        <v/>
      </c>
      <c r="T36" s="143"/>
      <c r="U36" s="174"/>
      <c r="V36" s="174"/>
      <c r="X36" s="175"/>
      <c r="Y36" s="176"/>
      <c r="Z36" s="177"/>
      <c r="AA36" s="177"/>
      <c r="AB36" s="177"/>
      <c r="AC36" s="150" t="n">
        <f aca="false">ROUNDDOWN(BN36/60,0)</f>
        <v>0</v>
      </c>
      <c r="AD36" s="151" t="n">
        <f aca="false">BN36-(AC36*60)</f>
        <v>0</v>
      </c>
      <c r="AE36" s="10"/>
      <c r="AF36" s="178" t="n">
        <f aca="false">ROUNDDOWN(BO36/60,0)</f>
        <v>0</v>
      </c>
      <c r="AG36" s="178"/>
      <c r="AH36" s="179" t="n">
        <f aca="false">+BO36-AF36*60</f>
        <v>0</v>
      </c>
      <c r="AI36" s="179"/>
      <c r="AK36" s="225"/>
      <c r="AL36" s="225"/>
      <c r="AM36" s="225"/>
      <c r="AN36" s="225"/>
      <c r="AO36" s="225"/>
      <c r="AP36" s="225"/>
      <c r="AQ36" s="225"/>
      <c r="AU36" s="155" t="n">
        <f aca="false">+$AB$7-G36</f>
        <v>0</v>
      </c>
      <c r="AV36" s="156" t="n">
        <f aca="false">IF(AU36&lt;=-1,0,($AD$7-I36))</f>
        <v>0</v>
      </c>
      <c r="AW36" s="156" t="n">
        <f aca="false">IF(AND(AU36&lt;=0,AV36&lt;=-1),0,AV36)</f>
        <v>0</v>
      </c>
      <c r="AX36" s="156" t="n">
        <f aca="false">+I36-L36</f>
        <v>0</v>
      </c>
      <c r="AY36" s="155" t="n">
        <f aca="false">IF(IF(E36="勤務日",(+$AB$7-G36)*60,IF(E36="休日",(J36-G36)*60,0))&lt;=-1,0,(IF(E36="勤務日",(+$AB$7-G36)*60,IF(E36="休日",(J36-G36)*60,0))))</f>
        <v>0</v>
      </c>
      <c r="AZ36" s="47" t="n">
        <f aca="false">IF(OR(E36="休日",E36=""),AX36,(IF(AU36&lt;=-1,0,AW36)))</f>
        <v>0</v>
      </c>
      <c r="BA36" s="156" t="n">
        <f aca="false">+AY36+AZ36</f>
        <v>0</v>
      </c>
      <c r="BB36" s="19" t="n">
        <f aca="false">+J36-$AI$7</f>
        <v>0</v>
      </c>
      <c r="BC36" s="156" t="n">
        <f aca="false">IF(BB36&lt;=-1,0,(L36-$AL$7))</f>
        <v>0</v>
      </c>
      <c r="BD36" s="156" t="n">
        <f aca="false">IF(AND(BB36&lt;=0,BC36&lt;=-1),0,BC36)</f>
        <v>0</v>
      </c>
      <c r="BE36" s="224" t="n">
        <f aca="false">IF(IF(E36="勤務日",(+J36-$AI$7)*60,IF(E36="休日","0"))&lt;=-1,0,(IF(E36="勤務日",(+J36-$AI$7)*60,IF(E36="休日","0"))))</f>
        <v>0</v>
      </c>
      <c r="BF36" s="47" t="n">
        <f aca="false">IF(IF(E36="休日",0),(IF(BB36&lt;=-1,0,0)),BD36)</f>
        <v>0</v>
      </c>
      <c r="BG36" s="156" t="n">
        <f aca="false">+BE36+BF36</f>
        <v>0</v>
      </c>
      <c r="BH36" s="158" t="str">
        <f aca="false">IF(M36="","0",IF(M36&lt;=10000,(45-M36)))</f>
        <v>0</v>
      </c>
      <c r="BI36" s="156" t="n">
        <f aca="false">+BA36+BG36+BH36</f>
        <v>0</v>
      </c>
      <c r="BJ36" s="159" t="n">
        <f aca="false">+BI36+BJ35</f>
        <v>0</v>
      </c>
      <c r="BK36" s="0"/>
      <c r="BN36" s="159" t="n">
        <f aca="false">+BN35+X36*60+Y36</f>
        <v>0</v>
      </c>
      <c r="BO36" s="155" t="n">
        <f aca="false">+BJ36+BN36</f>
        <v>0</v>
      </c>
      <c r="BP36" s="0"/>
      <c r="BQ36" s="0"/>
    </row>
    <row r="37" customFormat="false" ht="30" hidden="false" customHeight="true" outlineLevel="0" collapsed="false">
      <c r="C37" s="160" t="n">
        <f aca="false">+C36+1</f>
        <v>20</v>
      </c>
      <c r="D37" s="161" t="s">
        <v>73</v>
      </c>
      <c r="E37" s="162"/>
      <c r="F37" s="163"/>
      <c r="G37" s="164"/>
      <c r="H37" s="165" t="s">
        <v>61</v>
      </c>
      <c r="I37" s="166"/>
      <c r="J37" s="167"/>
      <c r="K37" s="165" t="s">
        <v>61</v>
      </c>
      <c r="L37" s="166"/>
      <c r="M37" s="169"/>
      <c r="N37" s="170"/>
      <c r="O37" s="171" t="str">
        <f aca="false">IF(E37="","",IF(OR(E37="勤務日",E37="休日"),(ROUNDDOWN(BI37/60,0))))</f>
        <v/>
      </c>
      <c r="P37" s="172" t="str">
        <f aca="false">IF(E37="","",IF(OR(E37="勤務日",E37="休日"),(+BI37-(O37*60))))</f>
        <v/>
      </c>
      <c r="Q37" s="143"/>
      <c r="R37" s="173" t="str">
        <f aca="false">IF(E37="","",IF(OR(E37="勤務日",E37="休日"),(ROUNDDOWN(BJ37/60,0))))</f>
        <v/>
      </c>
      <c r="S37" s="173" t="str">
        <f aca="false">IF(E37="","",IF(OR(E37="勤務日",E37="休日"),(+BJ37-(R37*60))))</f>
        <v/>
      </c>
      <c r="T37" s="143"/>
      <c r="U37" s="174"/>
      <c r="V37" s="174"/>
      <c r="X37" s="175"/>
      <c r="Y37" s="176"/>
      <c r="Z37" s="177"/>
      <c r="AA37" s="177"/>
      <c r="AB37" s="177"/>
      <c r="AC37" s="150" t="n">
        <f aca="false">ROUNDDOWN(BN37/60,0)</f>
        <v>0</v>
      </c>
      <c r="AD37" s="151" t="n">
        <f aca="false">BN37-(AC37*60)</f>
        <v>0</v>
      </c>
      <c r="AE37" s="10"/>
      <c r="AF37" s="178" t="n">
        <f aca="false">ROUNDDOWN(BO37/60,0)</f>
        <v>0</v>
      </c>
      <c r="AG37" s="178"/>
      <c r="AH37" s="179" t="n">
        <f aca="false">+BO37-AF37*60</f>
        <v>0</v>
      </c>
      <c r="AI37" s="179"/>
      <c r="AK37" s="225"/>
      <c r="AL37" s="225"/>
      <c r="AM37" s="225"/>
      <c r="AN37" s="225"/>
      <c r="AO37" s="225"/>
      <c r="AP37" s="225"/>
      <c r="AQ37" s="225"/>
      <c r="AU37" s="155" t="n">
        <f aca="false">+$AB$7-G37</f>
        <v>0</v>
      </c>
      <c r="AV37" s="156" t="n">
        <f aca="false">IF(AU37&lt;=-1,0,($AD$7-I37))</f>
        <v>0</v>
      </c>
      <c r="AW37" s="156" t="n">
        <f aca="false">IF(AND(AU37&lt;=0,AV37&lt;=-1),0,AV37)</f>
        <v>0</v>
      </c>
      <c r="AX37" s="156" t="n">
        <f aca="false">+I37-L37</f>
        <v>0</v>
      </c>
      <c r="AY37" s="155" t="n">
        <f aca="false">IF(IF(E37="勤務日",(+$AB$7-G37)*60,IF(E37="休日",(J37-G37)*60,0))&lt;=-1,0,(IF(E37="勤務日",(+$AB$7-G37)*60,IF(E37="休日",(J37-G37)*60,0))))</f>
        <v>0</v>
      </c>
      <c r="AZ37" s="47" t="n">
        <f aca="false">IF(OR(E37="休日",E37=""),AX37,(IF(AU37&lt;=-1,0,AW37)))</f>
        <v>0</v>
      </c>
      <c r="BA37" s="156" t="n">
        <f aca="false">+AY37+AZ37</f>
        <v>0</v>
      </c>
      <c r="BB37" s="19" t="n">
        <f aca="false">+J37-$AI$7</f>
        <v>0</v>
      </c>
      <c r="BC37" s="156" t="n">
        <f aca="false">IF(BB37&lt;=-1,0,(L37-$AL$7))</f>
        <v>0</v>
      </c>
      <c r="BD37" s="156" t="n">
        <f aca="false">IF(AND(BB37&lt;=0,BC37&lt;=-1),0,BC37)</f>
        <v>0</v>
      </c>
      <c r="BE37" s="224" t="n">
        <f aca="false">IF(IF(E37="勤務日",(+J37-$AI$7)*60,IF(E37="休日","0"))&lt;=-1,0,(IF(E37="勤務日",(+J37-$AI$7)*60,IF(E37="休日","0"))))</f>
        <v>0</v>
      </c>
      <c r="BF37" s="47" t="n">
        <f aca="false">IF(IF(E37="休日",0),(IF(BB37&lt;=-1,0,0)),BD37)</f>
        <v>0</v>
      </c>
      <c r="BG37" s="156" t="n">
        <f aca="false">+BE37+BF37</f>
        <v>0</v>
      </c>
      <c r="BH37" s="158" t="str">
        <f aca="false">IF(M37="","0",IF(M37&lt;=10000,(45-M37)))</f>
        <v>0</v>
      </c>
      <c r="BI37" s="156" t="n">
        <f aca="false">+BA37+BG37+BH37</f>
        <v>0</v>
      </c>
      <c r="BJ37" s="159" t="n">
        <f aca="false">+BI37+BJ36</f>
        <v>0</v>
      </c>
      <c r="BK37" s="0"/>
      <c r="BN37" s="159" t="n">
        <f aca="false">+BN36+X37*60+Y37</f>
        <v>0</v>
      </c>
      <c r="BO37" s="155" t="n">
        <f aca="false">+BJ37+BN37</f>
        <v>0</v>
      </c>
      <c r="BP37" s="0"/>
      <c r="BQ37" s="0"/>
    </row>
    <row r="38" customFormat="false" ht="30" hidden="false" customHeight="true" outlineLevel="0" collapsed="false">
      <c r="C38" s="160" t="n">
        <f aca="false">+C37+1</f>
        <v>21</v>
      </c>
      <c r="D38" s="161" t="s">
        <v>76</v>
      </c>
      <c r="E38" s="162"/>
      <c r="F38" s="163"/>
      <c r="G38" s="164"/>
      <c r="H38" s="165" t="s">
        <v>61</v>
      </c>
      <c r="I38" s="166"/>
      <c r="J38" s="167"/>
      <c r="K38" s="165" t="s">
        <v>61</v>
      </c>
      <c r="L38" s="166"/>
      <c r="M38" s="169"/>
      <c r="N38" s="170"/>
      <c r="O38" s="171" t="str">
        <f aca="false">IF(E38="","",IF(OR(E38="勤務日",E38="休日"),(ROUNDDOWN(BI38/60,0))))</f>
        <v/>
      </c>
      <c r="P38" s="172" t="str">
        <f aca="false">IF(E38="","",IF(OR(E38="勤務日",E38="休日"),(+BI38-(O38*60))))</f>
        <v/>
      </c>
      <c r="Q38" s="143"/>
      <c r="R38" s="173" t="str">
        <f aca="false">IF(E38="","",IF(OR(E38="勤務日",E38="休日"),(ROUNDDOWN(BJ38/60,0))))</f>
        <v/>
      </c>
      <c r="S38" s="173" t="str">
        <f aca="false">IF(E38="","",IF(OR(E38="勤務日",E38="休日"),(+BJ38-(R38*60))))</f>
        <v/>
      </c>
      <c r="T38" s="143"/>
      <c r="U38" s="174"/>
      <c r="V38" s="174"/>
      <c r="X38" s="175"/>
      <c r="Y38" s="176"/>
      <c r="Z38" s="177"/>
      <c r="AA38" s="177"/>
      <c r="AB38" s="177"/>
      <c r="AC38" s="150" t="n">
        <f aca="false">ROUNDDOWN(BN38/60,0)</f>
        <v>0</v>
      </c>
      <c r="AD38" s="151" t="n">
        <f aca="false">BN38-(AC38*60)</f>
        <v>0</v>
      </c>
      <c r="AE38" s="10"/>
      <c r="AF38" s="178" t="n">
        <f aca="false">ROUNDDOWN(BO38/60,0)</f>
        <v>0</v>
      </c>
      <c r="AG38" s="178"/>
      <c r="AH38" s="179" t="n">
        <f aca="false">+BO38-AF38*60</f>
        <v>0</v>
      </c>
      <c r="AI38" s="179"/>
      <c r="AK38" s="225"/>
      <c r="AL38" s="225"/>
      <c r="AM38" s="225"/>
      <c r="AN38" s="225"/>
      <c r="AO38" s="225"/>
      <c r="AP38" s="225"/>
      <c r="AQ38" s="225"/>
      <c r="AU38" s="155" t="n">
        <f aca="false">+$AB$7-G38</f>
        <v>0</v>
      </c>
      <c r="AV38" s="156" t="n">
        <f aca="false">IF(AU38&lt;=-1,0,($AD$7-I38))</f>
        <v>0</v>
      </c>
      <c r="AW38" s="156" t="n">
        <f aca="false">IF(AND(AU38&lt;=0,AV38&lt;=-1),0,AV38)</f>
        <v>0</v>
      </c>
      <c r="AX38" s="156" t="n">
        <f aca="false">+I38-L38</f>
        <v>0</v>
      </c>
      <c r="AY38" s="155" t="n">
        <f aca="false">IF(IF(E38="勤務日",(+$AB$7-G38)*60,IF(E38="休日",(J38-G38)*60,0))&lt;=-1,0,(IF(E38="勤務日",(+$AB$7-G38)*60,IF(E38="休日",(J38-G38)*60,0))))</f>
        <v>0</v>
      </c>
      <c r="AZ38" s="47" t="n">
        <f aca="false">IF(OR(E38="休日",E38=""),AX38,(IF(AU38&lt;=-1,0,AW38)))</f>
        <v>0</v>
      </c>
      <c r="BA38" s="156" t="n">
        <f aca="false">+AY38+AZ38</f>
        <v>0</v>
      </c>
      <c r="BB38" s="19" t="n">
        <f aca="false">+J38-$AI$7</f>
        <v>0</v>
      </c>
      <c r="BC38" s="156" t="n">
        <f aca="false">IF(BB38&lt;=-1,0,(L38-$AL$7))</f>
        <v>0</v>
      </c>
      <c r="BD38" s="156" t="n">
        <f aca="false">IF(AND(BB38&lt;=0,BC38&lt;=-1),0,BC38)</f>
        <v>0</v>
      </c>
      <c r="BE38" s="224" t="n">
        <f aca="false">IF(IF(E38="勤務日",(+J38-$AI$7)*60,IF(E38="休日","0"))&lt;=-1,0,(IF(E38="勤務日",(+J38-$AI$7)*60,IF(E38="休日","0"))))</f>
        <v>0</v>
      </c>
      <c r="BF38" s="47" t="n">
        <f aca="false">IF(IF(E38="休日",0),(IF(BB38&lt;=-1,0,0)),BD38)</f>
        <v>0</v>
      </c>
      <c r="BG38" s="156" t="n">
        <f aca="false">+BE38+BF38</f>
        <v>0</v>
      </c>
      <c r="BH38" s="158" t="str">
        <f aca="false">IF(M38="","0",IF(M38&lt;=10000,(45-M38)))</f>
        <v>0</v>
      </c>
      <c r="BI38" s="156" t="n">
        <f aca="false">+BA38+BG38+BH38</f>
        <v>0</v>
      </c>
      <c r="BJ38" s="159" t="n">
        <f aca="false">+BI38+BJ37</f>
        <v>0</v>
      </c>
      <c r="BK38" s="0"/>
      <c r="BN38" s="159" t="n">
        <f aca="false">+BN37+X38*60+Y38</f>
        <v>0</v>
      </c>
      <c r="BO38" s="155" t="n">
        <f aca="false">+BJ38+BN38</f>
        <v>0</v>
      </c>
      <c r="BP38" s="0"/>
      <c r="BQ38" s="0"/>
    </row>
    <row r="39" customFormat="false" ht="30" hidden="false" customHeight="true" outlineLevel="0" collapsed="false">
      <c r="C39" s="160" t="n">
        <f aca="false">+C38+1</f>
        <v>22</v>
      </c>
      <c r="D39" s="161" t="s">
        <v>78</v>
      </c>
      <c r="E39" s="162"/>
      <c r="F39" s="163"/>
      <c r="G39" s="164"/>
      <c r="H39" s="165" t="s">
        <v>61</v>
      </c>
      <c r="I39" s="166"/>
      <c r="J39" s="167"/>
      <c r="K39" s="165" t="s">
        <v>61</v>
      </c>
      <c r="L39" s="166"/>
      <c r="M39" s="169"/>
      <c r="N39" s="170"/>
      <c r="O39" s="171" t="str">
        <f aca="false">IF(E39="","",IF(OR(E39="勤務日",E39="休日"),(ROUNDDOWN(BI39/60,0))))</f>
        <v/>
      </c>
      <c r="P39" s="172" t="str">
        <f aca="false">IF(E39="","",IF(OR(E39="勤務日",E39="休日"),(+BI39-(O39*60))))</f>
        <v/>
      </c>
      <c r="Q39" s="143"/>
      <c r="R39" s="173" t="str">
        <f aca="false">IF(E39="","",IF(OR(E39="勤務日",E39="休日"),(ROUNDDOWN(BJ39/60,0))))</f>
        <v/>
      </c>
      <c r="S39" s="173" t="str">
        <f aca="false">IF(E39="","",IF(OR(E39="勤務日",E39="休日"),(+BJ39-(R39*60))))</f>
        <v/>
      </c>
      <c r="T39" s="143"/>
      <c r="U39" s="174"/>
      <c r="V39" s="174"/>
      <c r="X39" s="175"/>
      <c r="Y39" s="176"/>
      <c r="Z39" s="177"/>
      <c r="AA39" s="177"/>
      <c r="AB39" s="177"/>
      <c r="AC39" s="150" t="n">
        <f aca="false">ROUNDDOWN(BN39/60,0)</f>
        <v>0</v>
      </c>
      <c r="AD39" s="151" t="n">
        <f aca="false">BN39-(AC39*60)</f>
        <v>0</v>
      </c>
      <c r="AE39" s="10"/>
      <c r="AF39" s="178" t="n">
        <f aca="false">ROUNDDOWN(BO39/60,0)</f>
        <v>0</v>
      </c>
      <c r="AG39" s="178"/>
      <c r="AH39" s="179" t="n">
        <f aca="false">+BO39-AF39*60</f>
        <v>0</v>
      </c>
      <c r="AI39" s="179"/>
      <c r="AK39" s="225"/>
      <c r="AL39" s="225"/>
      <c r="AM39" s="225"/>
      <c r="AN39" s="225"/>
      <c r="AO39" s="225"/>
      <c r="AP39" s="225"/>
      <c r="AQ39" s="225"/>
      <c r="AU39" s="155" t="n">
        <f aca="false">+$AB$7-G39</f>
        <v>0</v>
      </c>
      <c r="AV39" s="156" t="n">
        <f aca="false">IF(AU39&lt;=-1,0,($AD$7-I39))</f>
        <v>0</v>
      </c>
      <c r="AW39" s="156" t="n">
        <f aca="false">IF(AND(AU39&lt;=0,AV39&lt;=-1),0,AV39)</f>
        <v>0</v>
      </c>
      <c r="AX39" s="156" t="n">
        <f aca="false">+I39-L39</f>
        <v>0</v>
      </c>
      <c r="AY39" s="155" t="n">
        <f aca="false">IF(IF(E39="勤務日",(+$AB$7-G39)*60,IF(E39="休日",(J39-G39)*60,0))&lt;=-1,0,(IF(E39="勤務日",(+$AB$7-G39)*60,IF(E39="休日",(J39-G39)*60,0))))</f>
        <v>0</v>
      </c>
      <c r="AZ39" s="47" t="n">
        <f aca="false">IF(OR(E39="休日",E39=""),AX39,(IF(AU39&lt;=-1,0,AW39)))</f>
        <v>0</v>
      </c>
      <c r="BA39" s="156" t="n">
        <f aca="false">+AY39+AZ39</f>
        <v>0</v>
      </c>
      <c r="BB39" s="19" t="n">
        <f aca="false">+J39-$AI$7</f>
        <v>0</v>
      </c>
      <c r="BC39" s="156" t="n">
        <f aca="false">IF(BB39&lt;=-1,0,(L39-$AL$7))</f>
        <v>0</v>
      </c>
      <c r="BD39" s="156" t="n">
        <f aca="false">IF(AND(BB39&lt;=0,BC39&lt;=-1),0,BC39)</f>
        <v>0</v>
      </c>
      <c r="BE39" s="224" t="n">
        <f aca="false">IF(IF(E39="勤務日",(+J39-$AI$7)*60,IF(E39="休日","0"))&lt;=-1,0,(IF(E39="勤務日",(+J39-$AI$7)*60,IF(E39="休日","0"))))</f>
        <v>0</v>
      </c>
      <c r="BF39" s="47" t="n">
        <f aca="false">IF(IF(E39="休日",0),(IF(BB39&lt;=-1,0,0)),BD39)</f>
        <v>0</v>
      </c>
      <c r="BG39" s="156" t="n">
        <f aca="false">+BE39+BF39</f>
        <v>0</v>
      </c>
      <c r="BH39" s="158" t="str">
        <f aca="false">IF(M39="","0",IF(M39&lt;=10000,(45-M39)))</f>
        <v>0</v>
      </c>
      <c r="BI39" s="156" t="n">
        <f aca="false">+BA39+BG39+BH39</f>
        <v>0</v>
      </c>
      <c r="BJ39" s="159" t="n">
        <f aca="false">+BI39+BJ38</f>
        <v>0</v>
      </c>
      <c r="BK39" s="0"/>
      <c r="BN39" s="159" t="n">
        <f aca="false">+BN38+X39*60+Y39</f>
        <v>0</v>
      </c>
      <c r="BO39" s="155" t="n">
        <f aca="false">+BJ39+BN39</f>
        <v>0</v>
      </c>
      <c r="BP39" s="0"/>
      <c r="BQ39" s="0"/>
    </row>
    <row r="40" customFormat="false" ht="30" hidden="false" customHeight="true" outlineLevel="0" collapsed="false">
      <c r="C40" s="160" t="n">
        <f aca="false">+C39+1</f>
        <v>23</v>
      </c>
      <c r="D40" s="161" t="s">
        <v>79</v>
      </c>
      <c r="E40" s="162"/>
      <c r="F40" s="163"/>
      <c r="G40" s="164"/>
      <c r="H40" s="165" t="s">
        <v>61</v>
      </c>
      <c r="I40" s="166"/>
      <c r="J40" s="167"/>
      <c r="K40" s="165" t="s">
        <v>61</v>
      </c>
      <c r="L40" s="166"/>
      <c r="M40" s="169"/>
      <c r="N40" s="170"/>
      <c r="O40" s="171" t="str">
        <f aca="false">IF(E40="","",IF(OR(E40="勤務日",E40="休日"),(ROUNDDOWN(BI40/60,0))))</f>
        <v/>
      </c>
      <c r="P40" s="172" t="str">
        <f aca="false">IF(E40="","",IF(OR(E40="勤務日",E40="休日"),(+BI40-(O40*60))))</f>
        <v/>
      </c>
      <c r="Q40" s="143"/>
      <c r="R40" s="173" t="str">
        <f aca="false">IF(E40="","",IF(OR(E40="勤務日",E40="休日"),(ROUNDDOWN(BJ40/60,0))))</f>
        <v/>
      </c>
      <c r="S40" s="173" t="str">
        <f aca="false">IF(E40="","",IF(OR(E40="勤務日",E40="休日"),(+BJ40-(R40*60))))</f>
        <v/>
      </c>
      <c r="T40" s="143"/>
      <c r="U40" s="174"/>
      <c r="V40" s="174"/>
      <c r="X40" s="175"/>
      <c r="Y40" s="176"/>
      <c r="Z40" s="177"/>
      <c r="AA40" s="177"/>
      <c r="AB40" s="177"/>
      <c r="AC40" s="150" t="n">
        <f aca="false">ROUNDDOWN(BN40/60,0)</f>
        <v>0</v>
      </c>
      <c r="AD40" s="151" t="n">
        <f aca="false">BN40-(AC40*60)</f>
        <v>0</v>
      </c>
      <c r="AE40" s="10"/>
      <c r="AF40" s="178" t="n">
        <f aca="false">ROUNDDOWN(BO40/60,0)</f>
        <v>0</v>
      </c>
      <c r="AG40" s="178"/>
      <c r="AH40" s="179" t="n">
        <f aca="false">+BO40-AF40*60</f>
        <v>0</v>
      </c>
      <c r="AI40" s="179"/>
      <c r="AK40" s="225"/>
      <c r="AL40" s="225"/>
      <c r="AM40" s="225"/>
      <c r="AN40" s="225"/>
      <c r="AO40" s="225"/>
      <c r="AP40" s="225"/>
      <c r="AQ40" s="225"/>
      <c r="AU40" s="155" t="n">
        <f aca="false">+$AB$7-G40</f>
        <v>0</v>
      </c>
      <c r="AV40" s="156" t="n">
        <f aca="false">IF(AU40&lt;=-1,0,($AD$7-I40))</f>
        <v>0</v>
      </c>
      <c r="AW40" s="156" t="n">
        <f aca="false">IF(AND(AU40&lt;=0,AV40&lt;=-1),0,AV40)</f>
        <v>0</v>
      </c>
      <c r="AX40" s="156" t="n">
        <f aca="false">+I40-L40</f>
        <v>0</v>
      </c>
      <c r="AY40" s="155" t="n">
        <f aca="false">IF(IF(E40="勤務日",(+$AB$7-G40)*60,IF(E40="休日",(J40-G40)*60,0))&lt;=-1,0,(IF(E40="勤務日",(+$AB$7-G40)*60,IF(E40="休日",(J40-G40)*60,0))))</f>
        <v>0</v>
      </c>
      <c r="AZ40" s="47" t="n">
        <f aca="false">IF(OR(E40="休日",E40=""),AX40,(IF(AU40&lt;=-1,0,AW40)))</f>
        <v>0</v>
      </c>
      <c r="BA40" s="156" t="n">
        <f aca="false">+AY40+AZ40</f>
        <v>0</v>
      </c>
      <c r="BB40" s="19" t="n">
        <f aca="false">+J40-$AI$7</f>
        <v>0</v>
      </c>
      <c r="BC40" s="156" t="n">
        <f aca="false">IF(BB40&lt;=-1,0,(L40-$AL$7))</f>
        <v>0</v>
      </c>
      <c r="BD40" s="156" t="n">
        <f aca="false">IF(AND(BB40&lt;=0,BC40&lt;=-1),0,BC40)</f>
        <v>0</v>
      </c>
      <c r="BE40" s="224" t="n">
        <f aca="false">IF(IF(E40="勤務日",(+J40-$AI$7)*60,IF(E40="休日","0"))&lt;=-1,0,(IF(E40="勤務日",(+J40-$AI$7)*60,IF(E40="休日","0"))))</f>
        <v>0</v>
      </c>
      <c r="BF40" s="47" t="n">
        <f aca="false">IF(IF(E40="休日",0),(IF(BB40&lt;=-1,0,0)),BD40)</f>
        <v>0</v>
      </c>
      <c r="BG40" s="156" t="n">
        <f aca="false">+BE40+BF40</f>
        <v>0</v>
      </c>
      <c r="BH40" s="158" t="str">
        <f aca="false">IF(M40="","0",IF(M40&lt;=10000,(45-M40)))</f>
        <v>0</v>
      </c>
      <c r="BI40" s="156" t="n">
        <f aca="false">+BA40+BG40+BH40</f>
        <v>0</v>
      </c>
      <c r="BJ40" s="159" t="n">
        <f aca="false">+BI40+BJ39</f>
        <v>0</v>
      </c>
      <c r="BK40" s="0"/>
      <c r="BN40" s="159" t="n">
        <f aca="false">+BN39+X40*60+Y40</f>
        <v>0</v>
      </c>
      <c r="BO40" s="155" t="n">
        <f aca="false">+BJ40+BN40</f>
        <v>0</v>
      </c>
      <c r="BP40" s="0"/>
      <c r="BQ40" s="0"/>
    </row>
    <row r="41" customFormat="false" ht="30" hidden="false" customHeight="true" outlineLevel="0" collapsed="false">
      <c r="C41" s="160" t="n">
        <f aca="false">+C40+1</f>
        <v>24</v>
      </c>
      <c r="D41" s="161" t="s">
        <v>81</v>
      </c>
      <c r="E41" s="162"/>
      <c r="F41" s="163"/>
      <c r="G41" s="164"/>
      <c r="H41" s="165" t="s">
        <v>61</v>
      </c>
      <c r="I41" s="166"/>
      <c r="J41" s="167"/>
      <c r="K41" s="165" t="s">
        <v>61</v>
      </c>
      <c r="L41" s="166"/>
      <c r="M41" s="169"/>
      <c r="N41" s="170"/>
      <c r="O41" s="171" t="str">
        <f aca="false">IF(E41="","",IF(OR(E41="勤務日",E41="休日"),(ROUNDDOWN(BI41/60,0))))</f>
        <v/>
      </c>
      <c r="P41" s="172" t="str">
        <f aca="false">IF(E41="","",IF(OR(E41="勤務日",E41="休日"),(+BI41-(O41*60))))</f>
        <v/>
      </c>
      <c r="Q41" s="143"/>
      <c r="R41" s="173" t="str">
        <f aca="false">IF(E41="","",IF(OR(E41="勤務日",E41="休日"),(ROUNDDOWN(BJ41/60,0))))</f>
        <v/>
      </c>
      <c r="S41" s="173" t="str">
        <f aca="false">IF(E41="","",IF(OR(E41="勤務日",E41="休日"),(+BJ41-(R41*60))))</f>
        <v/>
      </c>
      <c r="T41" s="143"/>
      <c r="U41" s="174"/>
      <c r="V41" s="174"/>
      <c r="X41" s="175"/>
      <c r="Y41" s="176"/>
      <c r="Z41" s="177"/>
      <c r="AA41" s="177"/>
      <c r="AB41" s="177"/>
      <c r="AC41" s="150" t="n">
        <f aca="false">ROUNDDOWN(BN41/60,0)</f>
        <v>0</v>
      </c>
      <c r="AD41" s="151" t="n">
        <f aca="false">BN41-(AC41*60)</f>
        <v>0</v>
      </c>
      <c r="AE41" s="10"/>
      <c r="AF41" s="178" t="n">
        <f aca="false">ROUNDDOWN(BO41/60,0)</f>
        <v>0</v>
      </c>
      <c r="AG41" s="178"/>
      <c r="AH41" s="179" t="n">
        <f aca="false">+BO41-AF41*60</f>
        <v>0</v>
      </c>
      <c r="AI41" s="179"/>
      <c r="AK41" s="225"/>
      <c r="AL41" s="225"/>
      <c r="AM41" s="225"/>
      <c r="AN41" s="225"/>
      <c r="AO41" s="225"/>
      <c r="AP41" s="225"/>
      <c r="AQ41" s="225"/>
      <c r="AU41" s="155" t="n">
        <f aca="false">+$AB$7-G41</f>
        <v>0</v>
      </c>
      <c r="AV41" s="156" t="n">
        <f aca="false">IF(AU41&lt;=-1,0,($AD$7-I41))</f>
        <v>0</v>
      </c>
      <c r="AW41" s="156" t="n">
        <f aca="false">IF(AND(AU41&lt;=0,AV41&lt;=-1),0,AV41)</f>
        <v>0</v>
      </c>
      <c r="AX41" s="156" t="n">
        <f aca="false">+I41-L41</f>
        <v>0</v>
      </c>
      <c r="AY41" s="155" t="n">
        <f aca="false">IF(IF(E41="勤務日",(+$AB$7-G41)*60,IF(E41="休日",(J41-G41)*60,0))&lt;=-1,0,(IF(E41="勤務日",(+$AB$7-G41)*60,IF(E41="休日",(J41-G41)*60,0))))</f>
        <v>0</v>
      </c>
      <c r="AZ41" s="47" t="n">
        <f aca="false">IF(OR(E41="休日",E41=""),AX41,(IF(AU41&lt;=-1,0,AW41)))</f>
        <v>0</v>
      </c>
      <c r="BA41" s="156" t="n">
        <f aca="false">+AY41+AZ41</f>
        <v>0</v>
      </c>
      <c r="BB41" s="19" t="n">
        <f aca="false">+J41-$AI$7</f>
        <v>0</v>
      </c>
      <c r="BC41" s="156" t="n">
        <f aca="false">IF(BB41&lt;=-1,0,(L41-$AL$7))</f>
        <v>0</v>
      </c>
      <c r="BD41" s="156" t="n">
        <f aca="false">IF(AND(BB41&lt;=0,BC41&lt;=-1),0,BC41)</f>
        <v>0</v>
      </c>
      <c r="BE41" s="224" t="n">
        <f aca="false">IF(IF(E41="勤務日",(+J41-$AI$7)*60,IF(E41="休日","0"))&lt;=-1,0,(IF(E41="勤務日",(+J41-$AI$7)*60,IF(E41="休日","0"))))</f>
        <v>0</v>
      </c>
      <c r="BF41" s="47" t="n">
        <f aca="false">IF(IF(E41="休日",0),(IF(BB41&lt;=-1,0,0)),BD41)</f>
        <v>0</v>
      </c>
      <c r="BG41" s="156" t="n">
        <f aca="false">+BE41+BF41</f>
        <v>0</v>
      </c>
      <c r="BH41" s="158" t="str">
        <f aca="false">IF(M41="","0",IF(M41&lt;=10000,(45-M41)))</f>
        <v>0</v>
      </c>
      <c r="BI41" s="156" t="n">
        <f aca="false">+BA41+BG41+BH41</f>
        <v>0</v>
      </c>
      <c r="BJ41" s="159" t="n">
        <f aca="false">+BI41+BJ40</f>
        <v>0</v>
      </c>
      <c r="BK41" s="0"/>
      <c r="BN41" s="159" t="n">
        <f aca="false">+BN40+X41*60+Y41</f>
        <v>0</v>
      </c>
      <c r="BO41" s="155" t="n">
        <f aca="false">+BJ41+BN41</f>
        <v>0</v>
      </c>
      <c r="BP41" s="0"/>
      <c r="BQ41" s="0"/>
    </row>
    <row r="42" customFormat="false" ht="30" hidden="false" customHeight="true" outlineLevel="0" collapsed="false">
      <c r="C42" s="160" t="n">
        <f aca="false">+C41+1</f>
        <v>25</v>
      </c>
      <c r="D42" s="161" t="s">
        <v>68</v>
      </c>
      <c r="E42" s="162"/>
      <c r="F42" s="163"/>
      <c r="G42" s="164"/>
      <c r="H42" s="165" t="s">
        <v>61</v>
      </c>
      <c r="I42" s="166"/>
      <c r="J42" s="167"/>
      <c r="K42" s="165" t="s">
        <v>61</v>
      </c>
      <c r="L42" s="166"/>
      <c r="M42" s="169"/>
      <c r="N42" s="170"/>
      <c r="O42" s="171" t="str">
        <f aca="false">IF(E42="","",IF(OR(E42="勤務日",E42="休日"),(ROUNDDOWN(BI42/60,0))))</f>
        <v/>
      </c>
      <c r="P42" s="172" t="str">
        <f aca="false">IF(E42="","",IF(OR(E42="勤務日",E42="休日"),(+BI42-(O42*60))))</f>
        <v/>
      </c>
      <c r="Q42" s="143"/>
      <c r="R42" s="173" t="str">
        <f aca="false">IF(E42="","",IF(OR(E42="勤務日",E42="休日"),(ROUNDDOWN(BJ42/60,0))))</f>
        <v/>
      </c>
      <c r="S42" s="173" t="str">
        <f aca="false">IF(E42="","",IF(OR(E42="勤務日",E42="休日"),(+BJ42-(R42*60))))</f>
        <v/>
      </c>
      <c r="T42" s="143"/>
      <c r="U42" s="174"/>
      <c r="V42" s="174"/>
      <c r="X42" s="175"/>
      <c r="Y42" s="176"/>
      <c r="Z42" s="177"/>
      <c r="AA42" s="177"/>
      <c r="AB42" s="177"/>
      <c r="AC42" s="150" t="n">
        <f aca="false">ROUNDDOWN(BN42/60,0)</f>
        <v>0</v>
      </c>
      <c r="AD42" s="151" t="n">
        <f aca="false">BN42-(AC42*60)</f>
        <v>0</v>
      </c>
      <c r="AE42" s="10"/>
      <c r="AF42" s="178" t="n">
        <f aca="false">ROUNDDOWN(BO42/60,0)</f>
        <v>0</v>
      </c>
      <c r="AG42" s="178"/>
      <c r="AH42" s="179" t="n">
        <f aca="false">+BO42-AF42*60</f>
        <v>0</v>
      </c>
      <c r="AI42" s="179"/>
      <c r="AK42" s="225"/>
      <c r="AL42" s="225"/>
      <c r="AM42" s="225"/>
      <c r="AN42" s="225"/>
      <c r="AO42" s="225"/>
      <c r="AP42" s="225"/>
      <c r="AQ42" s="225"/>
      <c r="AU42" s="155" t="n">
        <f aca="false">+$AB$7-G42</f>
        <v>0</v>
      </c>
      <c r="AV42" s="156" t="n">
        <f aca="false">IF(AU42&lt;=-1,0,($AD$7-I42))</f>
        <v>0</v>
      </c>
      <c r="AW42" s="156" t="n">
        <f aca="false">IF(AND(AU42&lt;=0,AV42&lt;=-1),0,AV42)</f>
        <v>0</v>
      </c>
      <c r="AX42" s="156" t="n">
        <f aca="false">+I42-L42</f>
        <v>0</v>
      </c>
      <c r="AY42" s="155" t="n">
        <f aca="false">IF(IF(E42="勤務日",(+$AB$7-G42)*60,IF(E42="休日",(J42-G42)*60,0))&lt;=-1,0,(IF(E42="勤務日",(+$AB$7-G42)*60,IF(E42="休日",(J42-G42)*60,0))))</f>
        <v>0</v>
      </c>
      <c r="AZ42" s="47" t="n">
        <f aca="false">IF(OR(E42="休日",E42=""),AX42,(IF(AU42&lt;=-1,0,AW42)))</f>
        <v>0</v>
      </c>
      <c r="BA42" s="156" t="n">
        <f aca="false">+AY42+AZ42</f>
        <v>0</v>
      </c>
      <c r="BB42" s="19" t="n">
        <f aca="false">+J42-$AI$7</f>
        <v>0</v>
      </c>
      <c r="BC42" s="156" t="n">
        <f aca="false">IF(BB42&lt;=-1,0,(L42-$AL$7))</f>
        <v>0</v>
      </c>
      <c r="BD42" s="156" t="n">
        <f aca="false">IF(AND(BB42&lt;=0,BC42&lt;=-1),0,BC42)</f>
        <v>0</v>
      </c>
      <c r="BE42" s="224" t="n">
        <f aca="false">IF(IF(E42="勤務日",(+J42-$AI$7)*60,IF(E42="休日","0"))&lt;=-1,0,(IF(E42="勤務日",(+J42-$AI$7)*60,IF(E42="休日","0"))))</f>
        <v>0</v>
      </c>
      <c r="BF42" s="47" t="n">
        <f aca="false">IF(IF(E42="休日",0),(IF(BB42&lt;=-1,0,0)),BD42)</f>
        <v>0</v>
      </c>
      <c r="BG42" s="156" t="n">
        <f aca="false">+BE42+BF42</f>
        <v>0</v>
      </c>
      <c r="BH42" s="158" t="str">
        <f aca="false">IF(M42="","0",IF(M42&lt;=10000,(45-M42)))</f>
        <v>0</v>
      </c>
      <c r="BI42" s="156" t="n">
        <f aca="false">+BA42+BG42+BH42</f>
        <v>0</v>
      </c>
      <c r="BJ42" s="159" t="n">
        <f aca="false">+BI42+BJ41</f>
        <v>0</v>
      </c>
      <c r="BK42" s="0"/>
      <c r="BN42" s="159" t="n">
        <f aca="false">+BN41+X42*60+Y42</f>
        <v>0</v>
      </c>
      <c r="BO42" s="155" t="n">
        <f aca="false">+BJ42+BN42</f>
        <v>0</v>
      </c>
      <c r="BP42" s="0"/>
      <c r="BQ42" s="0"/>
    </row>
    <row r="43" customFormat="false" ht="30" hidden="false" customHeight="true" outlineLevel="0" collapsed="false">
      <c r="C43" s="160" t="n">
        <f aca="false">+C42+1</f>
        <v>26</v>
      </c>
      <c r="D43" s="161" t="s">
        <v>71</v>
      </c>
      <c r="E43" s="162"/>
      <c r="F43" s="163"/>
      <c r="G43" s="164"/>
      <c r="H43" s="165" t="s">
        <v>61</v>
      </c>
      <c r="I43" s="166"/>
      <c r="J43" s="167"/>
      <c r="K43" s="165" t="s">
        <v>61</v>
      </c>
      <c r="L43" s="166"/>
      <c r="M43" s="169"/>
      <c r="N43" s="170"/>
      <c r="O43" s="171" t="str">
        <f aca="false">IF(E43="","",IF(OR(E43="勤務日",E43="休日"),(ROUNDDOWN(BI43/60,0))))</f>
        <v/>
      </c>
      <c r="P43" s="172" t="str">
        <f aca="false">IF(E43="","",IF(OR(E43="勤務日",E43="休日"),(+BI43-(O43*60))))</f>
        <v/>
      </c>
      <c r="Q43" s="143"/>
      <c r="R43" s="173" t="str">
        <f aca="false">IF(E43="","",IF(OR(E43="勤務日",E43="休日"),(ROUNDDOWN(BJ43/60,0))))</f>
        <v/>
      </c>
      <c r="S43" s="173" t="str">
        <f aca="false">IF(E43="","",IF(OR(E43="勤務日",E43="休日"),(+BJ43-(R43*60))))</f>
        <v/>
      </c>
      <c r="T43" s="143"/>
      <c r="U43" s="174"/>
      <c r="V43" s="174"/>
      <c r="X43" s="175"/>
      <c r="Y43" s="176"/>
      <c r="Z43" s="177"/>
      <c r="AA43" s="177"/>
      <c r="AB43" s="177"/>
      <c r="AC43" s="150" t="n">
        <f aca="false">ROUNDDOWN(BN43/60,0)</f>
        <v>0</v>
      </c>
      <c r="AD43" s="151" t="n">
        <f aca="false">BN43-(AC43*60)</f>
        <v>0</v>
      </c>
      <c r="AE43" s="10"/>
      <c r="AF43" s="178" t="n">
        <f aca="false">ROUNDDOWN(BO43/60,0)</f>
        <v>0</v>
      </c>
      <c r="AG43" s="178"/>
      <c r="AH43" s="179" t="n">
        <f aca="false">+BO43-AF43*60</f>
        <v>0</v>
      </c>
      <c r="AI43" s="179"/>
      <c r="AK43" s="225"/>
      <c r="AL43" s="225"/>
      <c r="AM43" s="225"/>
      <c r="AN43" s="225"/>
      <c r="AO43" s="225"/>
      <c r="AP43" s="225"/>
      <c r="AQ43" s="225"/>
      <c r="AU43" s="155" t="n">
        <f aca="false">+$AB$7-G43</f>
        <v>0</v>
      </c>
      <c r="AV43" s="156" t="n">
        <f aca="false">IF(AU43&lt;=-1,0,($AD$7-I43))</f>
        <v>0</v>
      </c>
      <c r="AW43" s="156" t="n">
        <f aca="false">IF(AND(AU43&lt;=0,AV43&lt;=-1),0,AV43)</f>
        <v>0</v>
      </c>
      <c r="AX43" s="156" t="n">
        <f aca="false">+I43-L43</f>
        <v>0</v>
      </c>
      <c r="AY43" s="155" t="n">
        <f aca="false">IF(IF(E43="勤務日",(+$AB$7-G43)*60,IF(E43="休日",(J43-G43)*60,0))&lt;=-1,0,(IF(E43="勤務日",(+$AB$7-G43)*60,IF(E43="休日",(J43-G43)*60,0))))</f>
        <v>0</v>
      </c>
      <c r="AZ43" s="47" t="n">
        <f aca="false">IF(OR(E43="休日",E43=""),AX43,(IF(AU43&lt;=-1,0,AW43)))</f>
        <v>0</v>
      </c>
      <c r="BA43" s="156" t="n">
        <f aca="false">+AY43+AZ43</f>
        <v>0</v>
      </c>
      <c r="BB43" s="19" t="n">
        <f aca="false">+J43-$AI$7</f>
        <v>0</v>
      </c>
      <c r="BC43" s="156" t="n">
        <f aca="false">IF(BB43&lt;=-1,0,(L43-$AL$7))</f>
        <v>0</v>
      </c>
      <c r="BD43" s="156" t="n">
        <f aca="false">IF(AND(BB43&lt;=0,BC43&lt;=-1),0,BC43)</f>
        <v>0</v>
      </c>
      <c r="BE43" s="224" t="n">
        <f aca="false">IF(IF(E43="勤務日",(+J43-$AI$7)*60,IF(E43="休日","0"))&lt;=-1,0,(IF(E43="勤務日",(+J43-$AI$7)*60,IF(E43="休日","0"))))</f>
        <v>0</v>
      </c>
      <c r="BF43" s="47" t="n">
        <f aca="false">IF(IF(E43="休日",0),(IF(BB43&lt;=-1,0,0)),BD43)</f>
        <v>0</v>
      </c>
      <c r="BG43" s="156" t="n">
        <f aca="false">+BE43+BF43</f>
        <v>0</v>
      </c>
      <c r="BH43" s="158" t="str">
        <f aca="false">IF(M43="","0",IF(M43&lt;=10000,(45-M43)))</f>
        <v>0</v>
      </c>
      <c r="BI43" s="156" t="n">
        <f aca="false">+BA43+BG43+BH43</f>
        <v>0</v>
      </c>
      <c r="BJ43" s="159" t="n">
        <f aca="false">+BI43+BJ42</f>
        <v>0</v>
      </c>
      <c r="BK43" s="0"/>
      <c r="BN43" s="159" t="n">
        <f aca="false">+BN42+X43*60+Y43</f>
        <v>0</v>
      </c>
      <c r="BO43" s="155" t="n">
        <f aca="false">+BJ43+BN43</f>
        <v>0</v>
      </c>
      <c r="BP43" s="0"/>
      <c r="BQ43" s="0"/>
    </row>
    <row r="44" customFormat="false" ht="30" hidden="false" customHeight="true" outlineLevel="0" collapsed="false">
      <c r="C44" s="160" t="n">
        <f aca="false">+C43+1</f>
        <v>27</v>
      </c>
      <c r="D44" s="161" t="s">
        <v>73</v>
      </c>
      <c r="E44" s="162"/>
      <c r="F44" s="163"/>
      <c r="G44" s="164"/>
      <c r="H44" s="165" t="s">
        <v>61</v>
      </c>
      <c r="I44" s="166"/>
      <c r="J44" s="167"/>
      <c r="K44" s="165" t="s">
        <v>61</v>
      </c>
      <c r="L44" s="166"/>
      <c r="M44" s="169"/>
      <c r="N44" s="170"/>
      <c r="O44" s="171" t="str">
        <f aca="false">IF(E44="","",IF(OR(E44="勤務日",E44="休日"),(ROUNDDOWN(BI44/60,0))))</f>
        <v/>
      </c>
      <c r="P44" s="172" t="str">
        <f aca="false">IF(E44="","",IF(OR(E44="勤務日",E44="休日"),(+BI44-(O44*60))))</f>
        <v/>
      </c>
      <c r="Q44" s="143"/>
      <c r="R44" s="173" t="str">
        <f aca="false">IF(E44="","",IF(OR(E44="勤務日",E44="休日"),(ROUNDDOWN(BJ44/60,0))))</f>
        <v/>
      </c>
      <c r="S44" s="173" t="str">
        <f aca="false">IF(E44="","",IF(OR(E44="勤務日",E44="休日"),(+BJ44-(R44*60))))</f>
        <v/>
      </c>
      <c r="T44" s="143"/>
      <c r="U44" s="174"/>
      <c r="V44" s="174"/>
      <c r="X44" s="175"/>
      <c r="Y44" s="176"/>
      <c r="Z44" s="177"/>
      <c r="AA44" s="177"/>
      <c r="AB44" s="177"/>
      <c r="AC44" s="150" t="n">
        <f aca="false">ROUNDDOWN(BN44/60,0)</f>
        <v>0</v>
      </c>
      <c r="AD44" s="151" t="n">
        <f aca="false">BN44-(AC44*60)</f>
        <v>0</v>
      </c>
      <c r="AE44" s="10"/>
      <c r="AF44" s="178" t="n">
        <f aca="false">ROUNDDOWN(BO44/60,0)</f>
        <v>0</v>
      </c>
      <c r="AG44" s="178"/>
      <c r="AH44" s="179" t="n">
        <f aca="false">+BO44-AF44*60</f>
        <v>0</v>
      </c>
      <c r="AI44" s="179"/>
      <c r="AK44" s="225"/>
      <c r="AL44" s="225"/>
      <c r="AM44" s="225"/>
      <c r="AN44" s="225"/>
      <c r="AO44" s="225"/>
      <c r="AP44" s="225"/>
      <c r="AQ44" s="225"/>
      <c r="AU44" s="155" t="n">
        <f aca="false">+$AB$7-G44</f>
        <v>0</v>
      </c>
      <c r="AV44" s="156" t="n">
        <f aca="false">IF(AU44&lt;=-1,0,($AD$7-I44))</f>
        <v>0</v>
      </c>
      <c r="AW44" s="156" t="n">
        <f aca="false">IF(AND(AU44&lt;=0,AV44&lt;=-1),0,AV44)</f>
        <v>0</v>
      </c>
      <c r="AX44" s="156" t="n">
        <f aca="false">+I44-L44</f>
        <v>0</v>
      </c>
      <c r="AY44" s="155" t="n">
        <f aca="false">IF(IF(E44="勤務日",(+$AB$7-G44)*60,IF(E44="休日",(J44-G44)*60,0))&lt;=-1,0,(IF(E44="勤務日",(+$AB$7-G44)*60,IF(E44="休日",(J44-G44)*60,0))))</f>
        <v>0</v>
      </c>
      <c r="AZ44" s="47" t="n">
        <f aca="false">IF(OR(E44="休日",E44=""),AX44,(IF(AU44&lt;=-1,0,AW44)))</f>
        <v>0</v>
      </c>
      <c r="BA44" s="156" t="n">
        <f aca="false">+AY44+AZ44</f>
        <v>0</v>
      </c>
      <c r="BB44" s="19" t="n">
        <f aca="false">+J44-$AI$7</f>
        <v>0</v>
      </c>
      <c r="BC44" s="156" t="n">
        <f aca="false">IF(BB44&lt;=-1,0,(L44-$AL$7))</f>
        <v>0</v>
      </c>
      <c r="BD44" s="156" t="n">
        <f aca="false">IF(AND(BB44&lt;=0,BC44&lt;=-1),0,BC44)</f>
        <v>0</v>
      </c>
      <c r="BE44" s="224" t="n">
        <f aca="false">IF(IF(E44="勤務日",(+J44-$AI$7)*60,IF(E44="休日","0"))&lt;=-1,0,(IF(E44="勤務日",(+J44-$AI$7)*60,IF(E44="休日","0"))))</f>
        <v>0</v>
      </c>
      <c r="BF44" s="47" t="n">
        <f aca="false">IF(IF(E44="休日",0),(IF(BB44&lt;=-1,0,0)),BD44)</f>
        <v>0</v>
      </c>
      <c r="BG44" s="156" t="n">
        <f aca="false">+BE44+BF44</f>
        <v>0</v>
      </c>
      <c r="BH44" s="158" t="str">
        <f aca="false">IF(M44="","0",IF(M44&lt;=10000,(45-M44)))</f>
        <v>0</v>
      </c>
      <c r="BI44" s="156" t="n">
        <f aca="false">+BA44+BG44+BH44</f>
        <v>0</v>
      </c>
      <c r="BJ44" s="159" t="n">
        <f aca="false">+BI44+BJ43</f>
        <v>0</v>
      </c>
      <c r="BK44" s="0"/>
      <c r="BN44" s="159" t="n">
        <f aca="false">+BN43+X44*60+Y44</f>
        <v>0</v>
      </c>
      <c r="BO44" s="155" t="n">
        <f aca="false">+BJ44+BN44</f>
        <v>0</v>
      </c>
      <c r="BP44" s="0"/>
      <c r="BQ44" s="0"/>
    </row>
    <row r="45" customFormat="false" ht="30" hidden="false" customHeight="true" outlineLevel="0" collapsed="false">
      <c r="C45" s="160" t="n">
        <f aca="false">+C44+1</f>
        <v>28</v>
      </c>
      <c r="D45" s="161" t="s">
        <v>76</v>
      </c>
      <c r="E45" s="162"/>
      <c r="F45" s="163"/>
      <c r="G45" s="164"/>
      <c r="H45" s="165" t="s">
        <v>61</v>
      </c>
      <c r="I45" s="166"/>
      <c r="J45" s="167"/>
      <c r="K45" s="165" t="s">
        <v>61</v>
      </c>
      <c r="L45" s="166"/>
      <c r="M45" s="169"/>
      <c r="N45" s="170"/>
      <c r="O45" s="171" t="str">
        <f aca="false">IF(E45="","",IF(OR(E45="勤務日",E45="休日"),(ROUNDDOWN(BI45/60,0))))</f>
        <v/>
      </c>
      <c r="P45" s="172" t="str">
        <f aca="false">IF(E45="","",IF(OR(E45="勤務日",E45="休日"),(+BI45-(O45*60))))</f>
        <v/>
      </c>
      <c r="Q45" s="143"/>
      <c r="R45" s="173" t="str">
        <f aca="false">IF(E45="","",IF(OR(E45="勤務日",E45="休日"),(ROUNDDOWN(BJ45/60,0))))</f>
        <v/>
      </c>
      <c r="S45" s="173" t="str">
        <f aca="false">IF(E45="","",IF(OR(E45="勤務日",E45="休日"),(+BJ45-(R45*60))))</f>
        <v/>
      </c>
      <c r="T45" s="143"/>
      <c r="U45" s="174"/>
      <c r="V45" s="174"/>
      <c r="X45" s="175"/>
      <c r="Y45" s="176"/>
      <c r="Z45" s="177"/>
      <c r="AA45" s="177"/>
      <c r="AB45" s="177"/>
      <c r="AC45" s="150" t="n">
        <f aca="false">ROUNDDOWN(BN45/60,0)</f>
        <v>0</v>
      </c>
      <c r="AD45" s="151" t="n">
        <f aca="false">BN45-(AC45*60)</f>
        <v>0</v>
      </c>
      <c r="AE45" s="10"/>
      <c r="AF45" s="178" t="n">
        <f aca="false">ROUNDDOWN(BO45/60,0)</f>
        <v>0</v>
      </c>
      <c r="AG45" s="178"/>
      <c r="AH45" s="179" t="n">
        <f aca="false">+BO45-AF45*60</f>
        <v>0</v>
      </c>
      <c r="AI45" s="179"/>
      <c r="AK45" s="225"/>
      <c r="AL45" s="225"/>
      <c r="AM45" s="225"/>
      <c r="AN45" s="225"/>
      <c r="AO45" s="225"/>
      <c r="AP45" s="225"/>
      <c r="AQ45" s="225"/>
      <c r="AU45" s="155" t="n">
        <f aca="false">+$AB$7-G45</f>
        <v>0</v>
      </c>
      <c r="AV45" s="156" t="n">
        <f aca="false">IF(AU45&lt;=-1,0,($AD$7-I45))</f>
        <v>0</v>
      </c>
      <c r="AW45" s="156" t="n">
        <f aca="false">IF(AND(AU45&lt;=0,AV45&lt;=-1),0,AV45)</f>
        <v>0</v>
      </c>
      <c r="AX45" s="156" t="n">
        <f aca="false">+I45-L45</f>
        <v>0</v>
      </c>
      <c r="AY45" s="155" t="n">
        <f aca="false">IF(IF(E45="勤務日",(+$AB$7-G45)*60,IF(E45="休日",(J45-G45)*60,0))&lt;=-1,0,(IF(E45="勤務日",(+$AB$7-G45)*60,IF(E45="休日",(J45-G45)*60,0))))</f>
        <v>0</v>
      </c>
      <c r="AZ45" s="47" t="n">
        <f aca="false">IF(OR(E45="休日",E45=""),AX45,(IF(AU45&lt;=-1,0,AW45)))</f>
        <v>0</v>
      </c>
      <c r="BA45" s="156" t="n">
        <f aca="false">+AY45+AZ45</f>
        <v>0</v>
      </c>
      <c r="BB45" s="19" t="n">
        <f aca="false">+J45-$AI$7</f>
        <v>0</v>
      </c>
      <c r="BC45" s="156" t="n">
        <f aca="false">IF(BB45&lt;=-1,0,(L45-$AL$7))</f>
        <v>0</v>
      </c>
      <c r="BD45" s="156" t="n">
        <f aca="false">IF(AND(BB45&lt;=0,BC45&lt;=-1),0,BC45)</f>
        <v>0</v>
      </c>
      <c r="BE45" s="224" t="n">
        <f aca="false">IF(IF(E45="勤務日",(+J45-$AI$7)*60,IF(E45="休日","0"))&lt;=-1,0,(IF(E45="勤務日",(+J45-$AI$7)*60,IF(E45="休日","0"))))</f>
        <v>0</v>
      </c>
      <c r="BF45" s="47" t="n">
        <f aca="false">IF(IF(E45="休日",0),(IF(BB45&lt;=-1,0,0)),BD45)</f>
        <v>0</v>
      </c>
      <c r="BG45" s="156" t="n">
        <f aca="false">+BE45+BF45</f>
        <v>0</v>
      </c>
      <c r="BH45" s="158" t="str">
        <f aca="false">IF(M45="","0",IF(M45&lt;=10000,(45-M45)))</f>
        <v>0</v>
      </c>
      <c r="BI45" s="156" t="n">
        <f aca="false">+BA45+BG45+BH45</f>
        <v>0</v>
      </c>
      <c r="BJ45" s="159" t="n">
        <f aca="false">+BI45+BJ44</f>
        <v>0</v>
      </c>
      <c r="BK45" s="0"/>
      <c r="BN45" s="159" t="n">
        <f aca="false">+BN44+X45*60+Y45</f>
        <v>0</v>
      </c>
      <c r="BO45" s="155" t="n">
        <f aca="false">+BJ45+BN45</f>
        <v>0</v>
      </c>
      <c r="BP45" s="0"/>
      <c r="BQ45" s="0"/>
    </row>
    <row r="46" customFormat="false" ht="30" hidden="false" customHeight="true" outlineLevel="0" collapsed="false">
      <c r="C46" s="160" t="n">
        <f aca="false">+C45+1</f>
        <v>29</v>
      </c>
      <c r="D46" s="161" t="s">
        <v>78</v>
      </c>
      <c r="E46" s="162"/>
      <c r="F46" s="163"/>
      <c r="G46" s="164"/>
      <c r="H46" s="165" t="s">
        <v>61</v>
      </c>
      <c r="I46" s="166"/>
      <c r="J46" s="167"/>
      <c r="K46" s="165" t="s">
        <v>61</v>
      </c>
      <c r="L46" s="166"/>
      <c r="M46" s="169"/>
      <c r="N46" s="170"/>
      <c r="O46" s="171" t="str">
        <f aca="false">IF(E46="","",IF(OR(E46="勤務日",E46="休日"),(ROUNDDOWN(BI46/60,0))))</f>
        <v/>
      </c>
      <c r="P46" s="172" t="str">
        <f aca="false">IF(E46="","",IF(OR(E46="勤務日",E46="休日"),(+BI46-(O46*60))))</f>
        <v/>
      </c>
      <c r="Q46" s="143"/>
      <c r="R46" s="173" t="str">
        <f aca="false">IF(E46="","",IF(OR(E46="勤務日",E46="休日"),(ROUNDDOWN(BJ46/60,0))))</f>
        <v/>
      </c>
      <c r="S46" s="173" t="str">
        <f aca="false">IF(E46="","",IF(OR(E46="勤務日",E46="休日"),(+BJ46-(R46*60))))</f>
        <v/>
      </c>
      <c r="T46" s="143"/>
      <c r="U46" s="174"/>
      <c r="V46" s="174"/>
      <c r="X46" s="175"/>
      <c r="Y46" s="176"/>
      <c r="Z46" s="177"/>
      <c r="AA46" s="177"/>
      <c r="AB46" s="177"/>
      <c r="AC46" s="150" t="n">
        <f aca="false">ROUNDDOWN(BN46/60,0)</f>
        <v>0</v>
      </c>
      <c r="AD46" s="151" t="n">
        <f aca="false">BN46-(AC46*60)</f>
        <v>0</v>
      </c>
      <c r="AE46" s="10"/>
      <c r="AF46" s="178" t="n">
        <f aca="false">ROUNDDOWN(BO46/60,0)</f>
        <v>0</v>
      </c>
      <c r="AG46" s="178"/>
      <c r="AH46" s="179" t="n">
        <f aca="false">+BO46-AF46*60</f>
        <v>0</v>
      </c>
      <c r="AI46" s="179"/>
      <c r="AK46" s="225"/>
      <c r="AL46" s="225"/>
      <c r="AM46" s="225"/>
      <c r="AN46" s="225"/>
      <c r="AO46" s="225"/>
      <c r="AP46" s="225"/>
      <c r="AQ46" s="225"/>
      <c r="AU46" s="155" t="n">
        <f aca="false">+$AB$7-G46</f>
        <v>0</v>
      </c>
      <c r="AV46" s="156" t="n">
        <f aca="false">IF(AU46&lt;=-1,0,($AD$7-I46))</f>
        <v>0</v>
      </c>
      <c r="AW46" s="156" t="n">
        <f aca="false">IF(AND(AU46&lt;=0,AV46&lt;=-1),0,AV46)</f>
        <v>0</v>
      </c>
      <c r="AX46" s="156" t="n">
        <f aca="false">+I46-L46</f>
        <v>0</v>
      </c>
      <c r="AY46" s="155" t="n">
        <f aca="false">IF(IF(E46="勤務日",(+$AB$7-G46)*60,IF(E46="休日",(J46-G46)*60,0))&lt;=-1,0,(IF(E46="勤務日",(+$AB$7-G46)*60,IF(E46="休日",(J46-G46)*60,0))))</f>
        <v>0</v>
      </c>
      <c r="AZ46" s="47" t="n">
        <f aca="false">IF(OR(E46="休日",E46=""),AX46,(IF(AU46&lt;=-1,0,AW46)))</f>
        <v>0</v>
      </c>
      <c r="BA46" s="156" t="n">
        <f aca="false">+AY46+AZ46</f>
        <v>0</v>
      </c>
      <c r="BB46" s="19" t="n">
        <f aca="false">+J46-$AI$7</f>
        <v>0</v>
      </c>
      <c r="BC46" s="156" t="n">
        <f aca="false">IF(BB46&lt;=-1,0,(L46-$AL$7))</f>
        <v>0</v>
      </c>
      <c r="BD46" s="156" t="n">
        <f aca="false">IF(AND(BB46&lt;=0,BC46&lt;=-1),0,BC46)</f>
        <v>0</v>
      </c>
      <c r="BE46" s="224" t="n">
        <f aca="false">IF(IF(E46="勤務日",(+J46-$AI$7)*60,IF(E46="休日","0"))&lt;=-1,0,(IF(E46="勤務日",(+J46-$AI$7)*60,IF(E46="休日","0"))))</f>
        <v>0</v>
      </c>
      <c r="BF46" s="47" t="n">
        <f aca="false">IF(IF(E46="休日",0),(IF(BB46&lt;=-1,0,0)),BD46)</f>
        <v>0</v>
      </c>
      <c r="BG46" s="156" t="n">
        <f aca="false">+BE46+BF46</f>
        <v>0</v>
      </c>
      <c r="BH46" s="158" t="str">
        <f aca="false">IF(M46="","0",IF(M46&lt;=10000,(45-M46)))</f>
        <v>0</v>
      </c>
      <c r="BI46" s="156" t="n">
        <f aca="false">+BA46+BG46+BH46</f>
        <v>0</v>
      </c>
      <c r="BJ46" s="159" t="n">
        <f aca="false">+BI46+BJ45</f>
        <v>0</v>
      </c>
      <c r="BK46" s="0"/>
      <c r="BN46" s="159" t="n">
        <f aca="false">+BN45+X46*60+Y46</f>
        <v>0</v>
      </c>
      <c r="BO46" s="155" t="n">
        <f aca="false">+BJ46+BN46</f>
        <v>0</v>
      </c>
      <c r="BP46" s="0"/>
      <c r="BQ46" s="0"/>
    </row>
    <row r="47" customFormat="false" ht="30" hidden="false" customHeight="true" outlineLevel="0" collapsed="false">
      <c r="C47" s="160" t="n">
        <f aca="false">+C46+1</f>
        <v>30</v>
      </c>
      <c r="D47" s="161" t="s">
        <v>79</v>
      </c>
      <c r="E47" s="162"/>
      <c r="F47" s="163"/>
      <c r="G47" s="164"/>
      <c r="H47" s="165" t="s">
        <v>61</v>
      </c>
      <c r="I47" s="166"/>
      <c r="J47" s="167"/>
      <c r="K47" s="165" t="s">
        <v>61</v>
      </c>
      <c r="L47" s="166"/>
      <c r="M47" s="169"/>
      <c r="N47" s="170"/>
      <c r="O47" s="171" t="str">
        <f aca="false">IF(E47="","",IF(OR(E47="勤務日",E47="休日"),(ROUNDDOWN(BI47/60,0))))</f>
        <v/>
      </c>
      <c r="P47" s="172" t="str">
        <f aca="false">IF(E47="","",IF(OR(E47="勤務日",E47="休日"),(+BI47-(O47*60))))</f>
        <v/>
      </c>
      <c r="Q47" s="143"/>
      <c r="R47" s="173" t="str">
        <f aca="false">IF(E47="","",IF(OR(E47="勤務日",E47="休日"),(ROUNDDOWN(BJ47/60,0))))</f>
        <v/>
      </c>
      <c r="S47" s="173" t="str">
        <f aca="false">IF(E47="","",IF(OR(E47="勤務日",E47="休日"),(+BJ47-(R47*60))))</f>
        <v/>
      </c>
      <c r="T47" s="143"/>
      <c r="U47" s="174"/>
      <c r="V47" s="174"/>
      <c r="X47" s="175"/>
      <c r="Y47" s="176"/>
      <c r="Z47" s="177"/>
      <c r="AA47" s="177"/>
      <c r="AB47" s="177"/>
      <c r="AC47" s="150" t="n">
        <f aca="false">ROUNDDOWN(BN47/60,0)</f>
        <v>0</v>
      </c>
      <c r="AD47" s="151" t="n">
        <f aca="false">BN47-(AC47*60)</f>
        <v>0</v>
      </c>
      <c r="AE47" s="10"/>
      <c r="AF47" s="178" t="n">
        <f aca="false">ROUNDDOWN(BO47/60,0)</f>
        <v>0</v>
      </c>
      <c r="AG47" s="178"/>
      <c r="AH47" s="179" t="n">
        <f aca="false">+BO47-AF47*60</f>
        <v>0</v>
      </c>
      <c r="AI47" s="179"/>
      <c r="AK47" s="225"/>
      <c r="AL47" s="225"/>
      <c r="AM47" s="225"/>
      <c r="AN47" s="225"/>
      <c r="AO47" s="225"/>
      <c r="AP47" s="225"/>
      <c r="AQ47" s="225"/>
      <c r="AU47" s="155" t="n">
        <f aca="false">+$AB$7-G47</f>
        <v>0</v>
      </c>
      <c r="AV47" s="156" t="n">
        <f aca="false">IF(AU47&lt;=-1,0,($AD$7-I47))</f>
        <v>0</v>
      </c>
      <c r="AW47" s="156" t="n">
        <f aca="false">IF(AND(AU47&lt;=0,AV47&lt;=-1),0,AV47)</f>
        <v>0</v>
      </c>
      <c r="AX47" s="156" t="n">
        <f aca="false">+I47-L47</f>
        <v>0</v>
      </c>
      <c r="AY47" s="155" t="n">
        <f aca="false">IF(IF(E47="勤務日",(+$AB$7-G47)*60,IF(E47="休日",(J47-G47)*60,0))&lt;=-1,0,(IF(E47="勤務日",(+$AB$7-G47)*60,IF(E47="休日",(J47-G47)*60,0))))</f>
        <v>0</v>
      </c>
      <c r="AZ47" s="47" t="n">
        <f aca="false">IF(OR(E47="休日",E47=""),AX47,(IF(AU47&lt;=-1,0,AW47)))</f>
        <v>0</v>
      </c>
      <c r="BA47" s="156" t="n">
        <f aca="false">+AY47+AZ47</f>
        <v>0</v>
      </c>
      <c r="BB47" s="19" t="n">
        <f aca="false">+J47-$AI$7</f>
        <v>0</v>
      </c>
      <c r="BC47" s="156" t="n">
        <f aca="false">IF(BB47&lt;=-1,0,(L47-$AL$7))</f>
        <v>0</v>
      </c>
      <c r="BD47" s="156" t="n">
        <f aca="false">IF(AND(BB47&lt;=0,BC47&lt;=-1),0,BC47)</f>
        <v>0</v>
      </c>
      <c r="BE47" s="224" t="n">
        <f aca="false">IF(IF(E47="勤務日",(+J47-$AI$7)*60,IF(E47="休日","0"))&lt;=-1,0,(IF(E47="勤務日",(+J47-$AI$7)*60,IF(E47="休日","0"))))</f>
        <v>0</v>
      </c>
      <c r="BF47" s="47" t="n">
        <f aca="false">IF(IF(E47="休日",0),(IF(BB47&lt;=-1,0,0)),BD47)</f>
        <v>0</v>
      </c>
      <c r="BG47" s="156" t="n">
        <f aca="false">+BE47+BF47</f>
        <v>0</v>
      </c>
      <c r="BH47" s="158" t="str">
        <f aca="false">IF(M47="","0",IF(M47&lt;=10000,(45-M47)))</f>
        <v>0</v>
      </c>
      <c r="BI47" s="156" t="n">
        <f aca="false">+BA47+BG47+BH47</f>
        <v>0</v>
      </c>
      <c r="BJ47" s="159" t="n">
        <f aca="false">+BI47+BJ46</f>
        <v>0</v>
      </c>
      <c r="BK47" s="0"/>
      <c r="BN47" s="159" t="n">
        <f aca="false">+BN46+X47*60+Y47</f>
        <v>0</v>
      </c>
      <c r="BO47" s="155" t="n">
        <f aca="false">+BJ47+BN47</f>
        <v>0</v>
      </c>
      <c r="BP47" s="0"/>
      <c r="BQ47" s="0"/>
    </row>
    <row r="48" customFormat="false" ht="30" hidden="false" customHeight="true" outlineLevel="0" collapsed="false">
      <c r="C48" s="185" t="n">
        <f aca="false">+C47+1</f>
        <v>31</v>
      </c>
      <c r="D48" s="186" t="s">
        <v>81</v>
      </c>
      <c r="E48" s="187"/>
      <c r="F48" s="188"/>
      <c r="G48" s="189"/>
      <c r="H48" s="190" t="s">
        <v>61</v>
      </c>
      <c r="I48" s="191"/>
      <c r="J48" s="192"/>
      <c r="K48" s="190" t="s">
        <v>61</v>
      </c>
      <c r="L48" s="191"/>
      <c r="M48" s="193"/>
      <c r="N48" s="194"/>
      <c r="O48" s="195" t="str">
        <f aca="false">IF(E48="","",IF(OR(E48="勤務日",E48="休日"),(ROUNDDOWN(BI48/60,0))))</f>
        <v/>
      </c>
      <c r="P48" s="196" t="str">
        <f aca="false">IF(E48="","",IF(OR(E48="勤務日",E48="休日"),(+BI48-(O48*60))))</f>
        <v/>
      </c>
      <c r="Q48" s="197"/>
      <c r="R48" s="198" t="str">
        <f aca="false">IF(E48="","",IF(OR(E48="勤務日",E48="休日"),(ROUNDDOWN(BJ48/60,0))))</f>
        <v/>
      </c>
      <c r="S48" s="198" t="str">
        <f aca="false">IF(E48="","",IF(OR(E48="勤務日",E48="休日"),(+BJ48-(R48*60))))</f>
        <v/>
      </c>
      <c r="T48" s="197"/>
      <c r="U48" s="199"/>
      <c r="V48" s="199"/>
      <c r="X48" s="200"/>
      <c r="Y48" s="201"/>
      <c r="Z48" s="202"/>
      <c r="AA48" s="202"/>
      <c r="AB48" s="202"/>
      <c r="AC48" s="226" t="n">
        <f aca="false">ROUNDDOWN(BN48/60,0)</f>
        <v>0</v>
      </c>
      <c r="AD48" s="204" t="n">
        <f aca="false">BN48-(AC48*60)</f>
        <v>0</v>
      </c>
      <c r="AE48" s="10"/>
      <c r="AF48" s="205" t="n">
        <f aca="false">ROUNDDOWN(BO48/60,0)</f>
        <v>0</v>
      </c>
      <c r="AG48" s="205"/>
      <c r="AH48" s="206" t="n">
        <f aca="false">+BO48-AF48*60</f>
        <v>0</v>
      </c>
      <c r="AI48" s="206"/>
      <c r="AK48" s="227"/>
      <c r="AL48" s="227"/>
      <c r="AM48" s="227"/>
      <c r="AN48" s="227"/>
      <c r="AO48" s="227"/>
      <c r="AP48" s="227"/>
      <c r="AQ48" s="227"/>
      <c r="AU48" s="228" t="n">
        <f aca="false">+$AB$7-G48</f>
        <v>0</v>
      </c>
      <c r="AV48" s="156" t="n">
        <f aca="false">IF(AU48&lt;=-1,0,($AD$7-I48))</f>
        <v>0</v>
      </c>
      <c r="AW48" s="156" t="n">
        <f aca="false">IF(AND(AU48&lt;=0,AV48&lt;=-1),0,AV48)</f>
        <v>0</v>
      </c>
      <c r="AX48" s="156" t="n">
        <f aca="false">+I48-L48</f>
        <v>0</v>
      </c>
      <c r="AY48" s="155" t="n">
        <f aca="false">IF(IF(E48="勤務日",(+$AB$7-G48)*60,IF(E48="休日",(J48-G48)*60,0))&lt;=-1,0,(IF(E48="勤務日",(+$AB$7-G48)*60,IF(E48="休日",(J48-G48)*60,0))))</f>
        <v>0</v>
      </c>
      <c r="AZ48" s="47" t="n">
        <f aca="false">IF(OR(E48="休日",E48=""),AX48,(IF(AU48&lt;=-1,0,AW48)))</f>
        <v>0</v>
      </c>
      <c r="BA48" s="156" t="n">
        <f aca="false">+AY48+AZ48</f>
        <v>0</v>
      </c>
      <c r="BB48" s="19" t="n">
        <f aca="false">+J48-$AI$7</f>
        <v>0</v>
      </c>
      <c r="BC48" s="156" t="n">
        <f aca="false">IF(BB48&lt;=-1,0,(L48-$AL$7))</f>
        <v>0</v>
      </c>
      <c r="BD48" s="156" t="n">
        <f aca="false">IF(AND(BB48&lt;=0,BC48&lt;=-1),0,BC48)</f>
        <v>0</v>
      </c>
      <c r="BE48" s="224" t="n">
        <f aca="false">IF(IF(E48="勤務日",(+J48-$AI$7)*60,IF(E48="休日","0"))&lt;=-1,0,(IF(E48="勤務日",(+J48-$AI$7)*60,IF(E48="休日","0"))))</f>
        <v>0</v>
      </c>
      <c r="BF48" s="47" t="n">
        <f aca="false">IF(IF(E48="休日",0),(IF(BB48&lt;=-1,0,0)),BD48)</f>
        <v>0</v>
      </c>
      <c r="BG48" s="156" t="n">
        <f aca="false">+BE48+BF48</f>
        <v>0</v>
      </c>
      <c r="BH48" s="158" t="str">
        <f aca="false">IF(M48="","0",IF(M48&lt;=10000,(45-M48)))</f>
        <v>0</v>
      </c>
      <c r="BI48" s="156" t="n">
        <f aca="false">+BA48+BG48+BH48</f>
        <v>0</v>
      </c>
      <c r="BJ48" s="159" t="n">
        <f aca="false">+BI48+BJ47</f>
        <v>0</v>
      </c>
      <c r="BK48" s="0"/>
      <c r="BN48" s="159" t="n">
        <f aca="false">+BN47+X48*60+Y48</f>
        <v>0</v>
      </c>
      <c r="BO48" s="155" t="n">
        <f aca="false">+BJ48+BN48</f>
        <v>0</v>
      </c>
      <c r="BP48" s="0"/>
      <c r="BQ48" s="0"/>
    </row>
    <row r="49" customFormat="false" ht="13.5" hidden="false" customHeight="false" outlineLevel="0" collapsed="false">
      <c r="C49" s="208"/>
      <c r="BA49" s="1"/>
      <c r="BB49" s="1"/>
      <c r="BC49" s="1"/>
      <c r="BD49" s="1"/>
      <c r="BG49" s="1"/>
      <c r="BH49" s="1"/>
      <c r="BI49" s="1"/>
      <c r="BJ49" s="1"/>
      <c r="BK49" s="0"/>
      <c r="BN49" s="0"/>
      <c r="BO49" s="0"/>
      <c r="BP49" s="0"/>
      <c r="BQ49" s="0"/>
    </row>
    <row r="50" customFormat="false" ht="13.5" hidden="false" customHeight="false" outlineLevel="0" collapsed="false">
      <c r="C50" s="208"/>
    </row>
    <row r="51" customFormat="false" ht="13.5" hidden="false" customHeight="false" outlineLevel="0" collapsed="false">
      <c r="C51" s="208"/>
    </row>
    <row r="52" customFormat="false" ht="13.5" hidden="false" customHeight="false" outlineLevel="0" collapsed="false">
      <c r="C52" s="208"/>
    </row>
    <row r="53" customFormat="false" ht="13.5" hidden="false" customHeight="false" outlineLevel="0" collapsed="false">
      <c r="C53" s="208"/>
    </row>
    <row r="54" customFormat="false" ht="13.5" hidden="false" customHeight="false" outlineLevel="0" collapsed="false">
      <c r="C54" s="208"/>
    </row>
  </sheetData>
  <sheetProtection sheet="true" objects="true" scenarios="true"/>
  <protectedRanges>
    <protectedRange name="範囲7" sqref="AK18:AQ48"/>
    <protectedRange name="範囲6" sqref="X18:AB48"/>
    <protectedRange name="範囲5" sqref="U18:V48"/>
    <protectedRange name="範囲4" sqref="L18:M48"/>
    <protectedRange name="範囲3" sqref="I18:J48"/>
    <protectedRange name="範囲2" sqref="G18:G48"/>
    <protectedRange name="範囲1" sqref="E18:E48"/>
  </protectedRanges>
  <mergeCells count="196">
    <mergeCell ref="C3:E3"/>
    <mergeCell ref="I3:AH4"/>
    <mergeCell ref="C4:E4"/>
    <mergeCell ref="C6:D7"/>
    <mergeCell ref="E6:L7"/>
    <mergeCell ref="M6:O7"/>
    <mergeCell ref="P6:U7"/>
    <mergeCell ref="W6:W7"/>
    <mergeCell ref="X6:AA7"/>
    <mergeCell ref="AB6:AF6"/>
    <mergeCell ref="AI6:AM6"/>
    <mergeCell ref="AE7:AF7"/>
    <mergeCell ref="AG7:AH7"/>
    <mergeCell ref="AJ7:AK7"/>
    <mergeCell ref="G10:P10"/>
    <mergeCell ref="Q10:R10"/>
    <mergeCell ref="BE10:BF10"/>
    <mergeCell ref="I12:J12"/>
    <mergeCell ref="K12:M12"/>
    <mergeCell ref="O12:Q12"/>
    <mergeCell ref="O13:Q13"/>
    <mergeCell ref="C15:D17"/>
    <mergeCell ref="E15:F17"/>
    <mergeCell ref="G15:V15"/>
    <mergeCell ref="X15:AD15"/>
    <mergeCell ref="AF15:AI15"/>
    <mergeCell ref="AK15:AQ17"/>
    <mergeCell ref="G16:I16"/>
    <mergeCell ref="J16:L16"/>
    <mergeCell ref="O16:P16"/>
    <mergeCell ref="R16:S16"/>
    <mergeCell ref="U16:V16"/>
    <mergeCell ref="X16:Y16"/>
    <mergeCell ref="Z16:AB17"/>
    <mergeCell ref="AC16:AD16"/>
    <mergeCell ref="AF16:AI16"/>
    <mergeCell ref="BN16:BN17"/>
    <mergeCell ref="BO16:BO17"/>
    <mergeCell ref="U17:V17"/>
    <mergeCell ref="AF17:AG17"/>
    <mergeCell ref="AH17:AI17"/>
    <mergeCell ref="U18:V18"/>
    <mergeCell ref="Z18:AB18"/>
    <mergeCell ref="AF18:AG18"/>
    <mergeCell ref="AH18:AI18"/>
    <mergeCell ref="AK18:AQ18"/>
    <mergeCell ref="U19:V19"/>
    <mergeCell ref="Z19:AB19"/>
    <mergeCell ref="AF19:AG19"/>
    <mergeCell ref="AH19:AI19"/>
    <mergeCell ref="AK19:AQ19"/>
    <mergeCell ref="U20:V20"/>
    <mergeCell ref="Z20:AB20"/>
    <mergeCell ref="AF20:AG20"/>
    <mergeCell ref="AH20:AI20"/>
    <mergeCell ref="AK20:AQ20"/>
    <mergeCell ref="U21:V21"/>
    <mergeCell ref="Z21:AB21"/>
    <mergeCell ref="AF21:AG21"/>
    <mergeCell ref="AH21:AI21"/>
    <mergeCell ref="AK21:AQ21"/>
    <mergeCell ref="U22:V22"/>
    <mergeCell ref="Z22:AB22"/>
    <mergeCell ref="AF22:AG22"/>
    <mergeCell ref="AH22:AI22"/>
    <mergeCell ref="AK22:AQ22"/>
    <mergeCell ref="U23:V23"/>
    <mergeCell ref="Z23:AB23"/>
    <mergeCell ref="AF23:AG23"/>
    <mergeCell ref="AH23:AI23"/>
    <mergeCell ref="AK23:AQ23"/>
    <mergeCell ref="U24:V24"/>
    <mergeCell ref="Z24:AB24"/>
    <mergeCell ref="AF24:AG24"/>
    <mergeCell ref="AH24:AI24"/>
    <mergeCell ref="AK24:AQ24"/>
    <mergeCell ref="U25:V25"/>
    <mergeCell ref="Z25:AB25"/>
    <mergeCell ref="AF25:AG25"/>
    <mergeCell ref="AH25:AI25"/>
    <mergeCell ref="AK25:AQ25"/>
    <mergeCell ref="U26:V26"/>
    <mergeCell ref="Z26:AB26"/>
    <mergeCell ref="AF26:AG26"/>
    <mergeCell ref="AH26:AI26"/>
    <mergeCell ref="AK26:AQ26"/>
    <mergeCell ref="U27:V27"/>
    <mergeCell ref="Z27:AB27"/>
    <mergeCell ref="AF27:AG27"/>
    <mergeCell ref="AH27:AI27"/>
    <mergeCell ref="AK27:AQ27"/>
    <mergeCell ref="U28:V28"/>
    <mergeCell ref="Z28:AB28"/>
    <mergeCell ref="AF28:AG28"/>
    <mergeCell ref="AH28:AI28"/>
    <mergeCell ref="AK28:AQ28"/>
    <mergeCell ref="U29:V29"/>
    <mergeCell ref="Z29:AB29"/>
    <mergeCell ref="AF29:AG29"/>
    <mergeCell ref="AH29:AI29"/>
    <mergeCell ref="AK29:AQ29"/>
    <mergeCell ref="U30:V30"/>
    <mergeCell ref="Z30:AB30"/>
    <mergeCell ref="AF30:AG30"/>
    <mergeCell ref="AH30:AI30"/>
    <mergeCell ref="AK30:AQ30"/>
    <mergeCell ref="U31:V31"/>
    <mergeCell ref="Z31:AB31"/>
    <mergeCell ref="AF31:AG31"/>
    <mergeCell ref="AH31:AI31"/>
    <mergeCell ref="AK31:AQ31"/>
    <mergeCell ref="U32:V32"/>
    <mergeCell ref="Z32:AB32"/>
    <mergeCell ref="AF32:AG32"/>
    <mergeCell ref="AH32:AI32"/>
    <mergeCell ref="AK32:AQ32"/>
    <mergeCell ref="U33:V33"/>
    <mergeCell ref="Z33:AB33"/>
    <mergeCell ref="AF33:AG33"/>
    <mergeCell ref="AH33:AI33"/>
    <mergeCell ref="AK33:AQ33"/>
    <mergeCell ref="U34:V34"/>
    <mergeCell ref="Z34:AB34"/>
    <mergeCell ref="AF34:AG34"/>
    <mergeCell ref="AH34:AI34"/>
    <mergeCell ref="AK34:AQ34"/>
    <mergeCell ref="U35:V35"/>
    <mergeCell ref="Z35:AB35"/>
    <mergeCell ref="AF35:AG35"/>
    <mergeCell ref="AH35:AI35"/>
    <mergeCell ref="AK35:AQ35"/>
    <mergeCell ref="U36:V36"/>
    <mergeCell ref="Z36:AB36"/>
    <mergeCell ref="AF36:AG36"/>
    <mergeCell ref="AH36:AI36"/>
    <mergeCell ref="AK36:AQ36"/>
    <mergeCell ref="U37:V37"/>
    <mergeCell ref="Z37:AB37"/>
    <mergeCell ref="AF37:AG37"/>
    <mergeCell ref="AH37:AI37"/>
    <mergeCell ref="AK37:AQ37"/>
    <mergeCell ref="U38:V38"/>
    <mergeCell ref="Z38:AB38"/>
    <mergeCell ref="AF38:AG38"/>
    <mergeCell ref="AH38:AI38"/>
    <mergeCell ref="AK38:AQ38"/>
    <mergeCell ref="U39:V39"/>
    <mergeCell ref="Z39:AB39"/>
    <mergeCell ref="AF39:AG39"/>
    <mergeCell ref="AH39:AI39"/>
    <mergeCell ref="AK39:AQ39"/>
    <mergeCell ref="U40:V40"/>
    <mergeCell ref="Z40:AB40"/>
    <mergeCell ref="AF40:AG40"/>
    <mergeCell ref="AH40:AI40"/>
    <mergeCell ref="AK40:AQ40"/>
    <mergeCell ref="U41:V41"/>
    <mergeCell ref="Z41:AB41"/>
    <mergeCell ref="AF41:AG41"/>
    <mergeCell ref="AH41:AI41"/>
    <mergeCell ref="AK41:AQ41"/>
    <mergeCell ref="U42:V42"/>
    <mergeCell ref="Z42:AB42"/>
    <mergeCell ref="AF42:AG42"/>
    <mergeCell ref="AH42:AI42"/>
    <mergeCell ref="AK42:AQ42"/>
    <mergeCell ref="U43:V43"/>
    <mergeCell ref="Z43:AB43"/>
    <mergeCell ref="AF43:AG43"/>
    <mergeCell ref="AH43:AI43"/>
    <mergeCell ref="AK43:AQ43"/>
    <mergeCell ref="U44:V44"/>
    <mergeCell ref="Z44:AB44"/>
    <mergeCell ref="AF44:AG44"/>
    <mergeCell ref="AH44:AI44"/>
    <mergeCell ref="AK44:AQ44"/>
    <mergeCell ref="U45:V45"/>
    <mergeCell ref="Z45:AB45"/>
    <mergeCell ref="AF45:AG45"/>
    <mergeCell ref="AH45:AI45"/>
    <mergeCell ref="AK45:AQ45"/>
    <mergeCell ref="U46:V46"/>
    <mergeCell ref="Z46:AB46"/>
    <mergeCell ref="AF46:AG46"/>
    <mergeCell ref="AH46:AI46"/>
    <mergeCell ref="AK46:AQ46"/>
    <mergeCell ref="U47:V47"/>
    <mergeCell ref="Z47:AB47"/>
    <mergeCell ref="AF47:AG47"/>
    <mergeCell ref="AH47:AI47"/>
    <mergeCell ref="AK47:AQ47"/>
    <mergeCell ref="U48:V48"/>
    <mergeCell ref="Z48:AB48"/>
    <mergeCell ref="AF48:AG48"/>
    <mergeCell ref="AH48:AI48"/>
    <mergeCell ref="AK48:AQ48"/>
  </mergeCells>
  <dataValidations count="2">
    <dataValidation allowBlank="true" errorStyle="stop" operator="between" showDropDown="false" showErrorMessage="true" showInputMessage="false" sqref="E18:E48" type="list">
      <formula1>$BK$17:$BK$18</formula1>
      <formula2>0</formula2>
    </dataValidation>
    <dataValidation allowBlank="true" errorStyle="stop" operator="between" showDropDown="false" showErrorMessage="true" showInputMessage="false" sqref="U18:U48 Z18:AB48 V19:V48" type="list">
      <formula1>$BL$17:$BL$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05:50:02Z</dcterms:created>
  <dc:creator>高教組</dc:creator>
  <dc:description/>
  <dc:language>en-US</dc:language>
  <cp:lastModifiedBy>koukyoso</cp:lastModifiedBy>
  <cp:lastPrinted>2008-09-18T08:40:32Z</cp:lastPrinted>
  <dcterms:modified xsi:type="dcterms:W3CDTF">2008-09-19T01:45:40Z</dcterms:modified>
  <cp:revision>0</cp:revision>
  <dc:subject/>
  <dc:title/>
</cp:coreProperties>
</file>